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t xml:space="preserve">Observer Report Appendix 1</t>
  </si>
  <si>
    <t xml:space="preserve">By Bob Dill</t>
  </si>
  <si>
    <t xml:space="preserve">Detailed data from the 10 second Measurement Period for the DDW run being submitted for a Category C4 record ratification</t>
  </si>
  <si>
    <t xml:space="preserve">Blackbird record attempt 7/3/10 El Mirage Dry Lake</t>
  </si>
  <si>
    <t xml:space="preserve">Craft</t>
  </si>
  <si>
    <t xml:space="preserve">Wind</t>
  </si>
  <si>
    <t xml:space="preserve">Time from</t>
  </si>
  <si>
    <t xml:space="preserve">True</t>
  </si>
  <si>
    <t xml:space="preserve">0.2 sec</t>
  </si>
  <si>
    <t xml:space="preserve">Time</t>
  </si>
  <si>
    <t xml:space="preserve">Direction</t>
  </si>
  <si>
    <t xml:space="preserve">Beginning </t>
  </si>
  <si>
    <t xml:space="preserve">Deviation</t>
  </si>
  <si>
    <t xml:space="preserve">Speed</t>
  </si>
  <si>
    <t xml:space="preserve">Accell</t>
  </si>
  <si>
    <t xml:space="preserve">speed </t>
  </si>
  <si>
    <t xml:space="preserve">GPS Time </t>
  </si>
  <si>
    <t xml:space="preserve">of the</t>
  </si>
  <si>
    <t xml:space="preserve">from </t>
  </si>
  <si>
    <t xml:space="preserve">(Note 3)</t>
  </si>
  <si>
    <t xml:space="preserve">ratio</t>
  </si>
  <si>
    <t xml:space="preserve">(Note 1)</t>
  </si>
  <si>
    <t xml:space="preserve">Measurement</t>
  </si>
  <si>
    <t xml:space="preserve">DDW</t>
  </si>
  <si>
    <t xml:space="preserve">Period</t>
  </si>
  <si>
    <t xml:space="preserve">(Note 2)</t>
  </si>
  <si>
    <t xml:space="preserve">acce x20</t>
  </si>
  <si>
    <t xml:space="preserve">(sec)</t>
  </si>
  <si>
    <t xml:space="preserve">(deg)</t>
  </si>
  <si>
    <t xml:space="preserve">(mph)</t>
  </si>
  <si>
    <t xml:space="preserve">(ft/sec^2)</t>
  </si>
  <si>
    <t xml:space="preserve">   Notes on 5 hz direction deviation graph (above): </t>
  </si>
  <si>
    <t xml:space="preserve">Probable vane  waggle(aprox 1.5 hz) through 6.6 sec</t>
  </si>
  <si>
    <t xml:space="preserve">  </t>
  </si>
  <si>
    <t xml:space="preserve">Waggle canceles out from 6.8-8 sec</t>
  </si>
  <si>
    <t xml:space="preserve">Wind starts to shift to the south  at 8.8 sec </t>
  </si>
  <si>
    <t xml:space="preserve">Deviation  goes to -24 deg for the last  0.8 second</t>
  </si>
  <si>
    <t xml:space="preserve">10 second average: -4.1 deg (well within the NALSA ± 10° requriement)</t>
  </si>
  <si>
    <t xml:space="preserve">sec</t>
  </si>
  <si>
    <t xml:space="preserve">ave 1 hz</t>
  </si>
  <si>
    <t xml:space="preserve">Craft acceleration is higher at beginning and end of measurement period:</t>
  </si>
  <si>
    <t xml:space="preserve">appears to reflect  wind speed alone and not angle off DDW</t>
  </si>
  <si>
    <t xml:space="preserve">Speed ratio for shorter time periods</t>
  </si>
  <si>
    <t xml:space="preserve">ave wind</t>
  </si>
  <si>
    <t xml:space="preserve">ave craft</t>
  </si>
  <si>
    <t xml:space="preserve">Ratio</t>
  </si>
  <si>
    <t xml:space="preserve">spd(mph)</t>
  </si>
  <si>
    <t xml:space="preserve">Best five seconds</t>
  </si>
  <si>
    <t xml:space="preserve">Best three seconds</t>
  </si>
  <si>
    <t xml:space="preserve">Note 1: time convention: Seconds after previous Saturday midnight, UTC</t>
  </si>
  <si>
    <t xml:space="preserve">Best single second</t>
  </si>
  <si>
    <t xml:space="preserve">Note 2: Angle convention: 0 deg = horizontal pointing right.  90 deg = vertical pointing up</t>
  </si>
  <si>
    <t xml:space="preserve">Ratios calculated on less than a second have a high uncertainty</t>
  </si>
  <si>
    <t xml:space="preserve">Note 3: speed data extrapolated to 5 hz from GPS (GT 31 NMEA RMC) data at 1 hz</t>
  </si>
  <si>
    <t xml:space="preserve">Note 4: The data in the above table is not averaged over the 10 second measurement period.  Most of the data in the other reports is averaged, as called for in the NALSA Regulations.</t>
  </si>
  <si>
    <t xml:space="preserve">Findings:  </t>
  </si>
  <si>
    <t xml:space="preserve">The data set is impressively detailed and able to capture rapid events while noise appears to be low.</t>
  </si>
  <si>
    <t xml:space="preserve">No significant anomalies observed in the data. </t>
  </si>
  <si>
    <t xml:space="preserve">Craft accelerated through the entire measurement period with the lowest accelerations coresponding to the highest short term speed ratio</t>
  </si>
  <si>
    <t xml:space="preserve">Craft acceleration correlates well with wind speed but not with the craft direction deviation from DDW seen at the end of the measurement period</t>
  </si>
  <si>
    <t xml:space="preserve">Observer comments:</t>
  </si>
  <si>
    <t xml:space="preserve">The wind direction swing to the south at the end of the measurement period is unlikely to have any meaningful effect on the overall speed ratio. </t>
  </si>
  <si>
    <t xml:space="preserve">1) As seen here and elsewhere in the data from these trials, the craft performs best when pointed DDW.</t>
  </si>
  <si>
    <t xml:space="preserve">2)  Even if there were beneficial effect from sailing off DDW,  it would be minimal due to its short duration (about a second)</t>
  </si>
  <si>
    <t xml:space="preserve">3) Wind vane waggle was observed visually several times in aparent winds in the 20 mph range.  The jaggyness in the first part of the top graph is most likely waggle.</t>
  </si>
  <si>
    <t xml:space="preserve">4) See other reports for more discussion </t>
  </si>
  <si>
    <t xml:space="preserve">Observer conclusions:</t>
  </si>
  <si>
    <t xml:space="preserve">NALSA Regulations DDW  10 and 11 easily met</t>
  </si>
</sst>
</file>

<file path=xl/styles.xml><?xml version="1.0" encoding="utf-8"?>
<styleSheet xmlns="http://schemas.openxmlformats.org/spreadsheetml/2006/main">
  <numFmts count="4">
    <numFmt numFmtId="164" formatCode="General"/>
    <numFmt numFmtId="165" formatCode="[$-409]m/d/yyyy"/>
    <numFmt numFmtId="166" formatCode="0.0"/>
    <numFmt numFmtId="167" formatCode="0.00"/>
  </numFmts>
  <fonts count="1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8"/>
      <color rgb="FF000000"/>
      <name val="Calibri"/>
      <family val="2"/>
    </font>
    <font>
      <sz val="10"/>
      <color rgb="FF000000"/>
      <name val="Calibri"/>
      <family val="2"/>
    </font>
    <font>
      <b val="true"/>
      <sz val="10"/>
      <color rgb="FF000000"/>
      <name val="Calibri"/>
      <family val="2"/>
    </font>
    <font>
      <sz val="11"/>
      <color rgb="FF000000"/>
      <name val="Calibri"/>
      <family val="0"/>
    </font>
    <font>
      <b val="true"/>
      <sz val="16"/>
      <color rgb="FF000000"/>
      <name val="Calibri"/>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eviation from DDW at 1 Hz</a:t>
            </a:r>
          </a:p>
        </c:rich>
      </c:tx>
      <c:layout>
        <c:manualLayout>
          <c:xMode val="edge"/>
          <c:yMode val="edge"/>
          <c:x val="0.20489204288087"/>
          <c:y val="0.0597151205259313"/>
        </c:manualLayout>
      </c:layout>
      <c:overlay val="0"/>
      <c:spPr>
        <a:noFill/>
        <a:ln w="0">
          <a:noFill/>
        </a:ln>
      </c:spPr>
    </c:title>
    <c:autoTitleDeleted val="0"/>
    <c:plotArea>
      <c:layout>
        <c:manualLayout>
          <c:xMode val="edge"/>
          <c:yMode val="edge"/>
          <c:x val="0.0963309678393477"/>
          <c:y val="0.22899926953981"/>
          <c:w val="0.885625849313"/>
          <c:h val="0.674762600438276"/>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S$29:$S$38</c:f>
              <c:numCache>
                <c:formatCode>General</c:formatCode>
                <c:ptCount val="10"/>
                <c:pt idx="0">
                  <c:v>1</c:v>
                </c:pt>
                <c:pt idx="1">
                  <c:v>2</c:v>
                </c:pt>
                <c:pt idx="2">
                  <c:v>3</c:v>
                </c:pt>
                <c:pt idx="3">
                  <c:v>4</c:v>
                </c:pt>
                <c:pt idx="4">
                  <c:v>5</c:v>
                </c:pt>
                <c:pt idx="5">
                  <c:v>6</c:v>
                </c:pt>
                <c:pt idx="6">
                  <c:v>7</c:v>
                </c:pt>
                <c:pt idx="7">
                  <c:v>8</c:v>
                </c:pt>
                <c:pt idx="8">
                  <c:v>9</c:v>
                </c:pt>
                <c:pt idx="9">
                  <c:v>10</c:v>
                </c:pt>
              </c:numCache>
            </c:numRef>
          </c:xVal>
          <c:yVal>
            <c:numRef>
              <c:f>Sheet1!$T$29:$T$38</c:f>
              <c:numCache>
                <c:formatCode>General</c:formatCode>
                <c:ptCount val="10"/>
                <c:pt idx="0">
                  <c:v>-2.215888</c:v>
                </c:pt>
                <c:pt idx="1">
                  <c:v>-6.152208</c:v>
                </c:pt>
                <c:pt idx="2">
                  <c:v>-2.761624</c:v>
                </c:pt>
                <c:pt idx="3">
                  <c:v>-6.52954</c:v>
                </c:pt>
                <c:pt idx="4">
                  <c:v>0.580112</c:v>
                </c:pt>
                <c:pt idx="5">
                  <c:v>-0.11301</c:v>
                </c:pt>
                <c:pt idx="6">
                  <c:v>-1.012148</c:v>
                </c:pt>
                <c:pt idx="7">
                  <c:v>0.316882</c:v>
                </c:pt>
                <c:pt idx="8">
                  <c:v>-2.017964</c:v>
                </c:pt>
                <c:pt idx="9">
                  <c:v>-20.709384</c:v>
                </c:pt>
              </c:numCache>
            </c:numRef>
          </c:yVal>
          <c:smooth val="0"/>
        </c:ser>
        <c:axId val="77181611"/>
        <c:axId val="83941048"/>
      </c:scatterChart>
      <c:valAx>
        <c:axId val="77181611"/>
        <c:scaling>
          <c:orientation val="minMax"/>
          <c:max val="1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econds during Measurement Period</a:t>
                </a:r>
              </a:p>
            </c:rich>
          </c:tx>
          <c:layout>
            <c:manualLayout>
              <c:xMode val="edge"/>
              <c:yMode val="edge"/>
              <c:x val="0.32319190699079"/>
              <c:y val="0.848794740686633"/>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941048"/>
        <c:crossesAt val="0"/>
        <c:crossBetween val="midCat"/>
      </c:valAx>
      <c:valAx>
        <c:axId val="8394104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grees (+=North)</a:t>
                </a:r>
              </a:p>
            </c:rich>
          </c:tx>
          <c:layout>
            <c:manualLayout>
              <c:xMode val="edge"/>
              <c:yMode val="edge"/>
              <c:x val="0.0188736222255775"/>
              <c:y val="-0.10372534696859"/>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81611"/>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raft Deviation from DDW-5 Hz</a:t>
            </a:r>
          </a:p>
        </c:rich>
      </c:tx>
      <c:layout>
        <c:manualLayout>
          <c:xMode val="edge"/>
          <c:yMode val="edge"/>
          <c:x val="0.172101449275362"/>
          <c:y val="0.0430333245867227"/>
        </c:manualLayout>
      </c:layout>
      <c:overlay val="0"/>
      <c:spPr>
        <a:noFill/>
        <a:ln w="0">
          <a:noFill/>
        </a:ln>
      </c:spPr>
    </c:title>
    <c:autoTitleDeleted val="0"/>
    <c:plotArea>
      <c:layout>
        <c:manualLayout>
          <c:xMode val="edge"/>
          <c:yMode val="edge"/>
          <c:x val="0.0963164251207729"/>
          <c:y val="0.166360535292574"/>
          <c:w val="0.885643115942029"/>
          <c:h val="0.763054316452375"/>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12:$D$61</c:f>
              <c:numCache>
                <c:formatCode>General</c:formatCode>
                <c:ptCount val="50"/>
                <c:pt idx="0">
                  <c:v>0.2</c:v>
                </c:pt>
                <c:pt idx="1">
                  <c:v>0.4</c:v>
                </c:pt>
                <c:pt idx="2">
                  <c:v>0.6</c:v>
                </c:pt>
                <c:pt idx="3">
                  <c:v>0.8</c:v>
                </c:pt>
                <c:pt idx="4">
                  <c:v>1</c:v>
                </c:pt>
                <c:pt idx="5">
                  <c:v>1.2</c:v>
                </c:pt>
                <c:pt idx="6">
                  <c:v>1.4</c:v>
                </c:pt>
                <c:pt idx="7">
                  <c:v>1.6</c:v>
                </c:pt>
                <c:pt idx="8">
                  <c:v>1.8</c:v>
                </c:pt>
                <c:pt idx="9">
                  <c:v>2</c:v>
                </c:pt>
                <c:pt idx="10">
                  <c:v>2.2</c:v>
                </c:pt>
                <c:pt idx="11">
                  <c:v>2.4</c:v>
                </c:pt>
                <c:pt idx="12">
                  <c:v>2.6</c:v>
                </c:pt>
                <c:pt idx="13">
                  <c:v>2.8</c:v>
                </c:pt>
                <c:pt idx="14">
                  <c:v>3</c:v>
                </c:pt>
                <c:pt idx="15">
                  <c:v>3.2</c:v>
                </c:pt>
                <c:pt idx="16">
                  <c:v>3.4</c:v>
                </c:pt>
                <c:pt idx="17">
                  <c:v>3.6</c:v>
                </c:pt>
                <c:pt idx="18">
                  <c:v>3.8</c:v>
                </c:pt>
                <c:pt idx="19">
                  <c:v>4</c:v>
                </c:pt>
                <c:pt idx="20">
                  <c:v>4.2</c:v>
                </c:pt>
                <c:pt idx="21">
                  <c:v>4.4</c:v>
                </c:pt>
                <c:pt idx="22">
                  <c:v>4.6</c:v>
                </c:pt>
                <c:pt idx="23">
                  <c:v>4.8</c:v>
                </c:pt>
                <c:pt idx="24">
                  <c:v>5</c:v>
                </c:pt>
                <c:pt idx="25">
                  <c:v>5.2</c:v>
                </c:pt>
                <c:pt idx="26">
                  <c:v>5.4</c:v>
                </c:pt>
                <c:pt idx="27">
                  <c:v>5.6</c:v>
                </c:pt>
                <c:pt idx="28">
                  <c:v>5.8</c:v>
                </c:pt>
                <c:pt idx="29">
                  <c:v>6</c:v>
                </c:pt>
                <c:pt idx="30">
                  <c:v>6.2</c:v>
                </c:pt>
                <c:pt idx="31">
                  <c:v>6.4</c:v>
                </c:pt>
                <c:pt idx="32">
                  <c:v>6.6</c:v>
                </c:pt>
                <c:pt idx="33">
                  <c:v>6.8</c:v>
                </c:pt>
                <c:pt idx="34">
                  <c:v>7</c:v>
                </c:pt>
                <c:pt idx="35">
                  <c:v>7.2</c:v>
                </c:pt>
                <c:pt idx="36">
                  <c:v>7.4</c:v>
                </c:pt>
                <c:pt idx="37">
                  <c:v>7.6</c:v>
                </c:pt>
                <c:pt idx="38">
                  <c:v>7.8</c:v>
                </c:pt>
                <c:pt idx="39">
                  <c:v>8</c:v>
                </c:pt>
                <c:pt idx="40">
                  <c:v>8.2</c:v>
                </c:pt>
                <c:pt idx="41">
                  <c:v>8.4</c:v>
                </c:pt>
                <c:pt idx="42">
                  <c:v>8.6</c:v>
                </c:pt>
                <c:pt idx="43">
                  <c:v>8.8</c:v>
                </c:pt>
                <c:pt idx="44">
                  <c:v>9</c:v>
                </c:pt>
                <c:pt idx="45">
                  <c:v>9.2</c:v>
                </c:pt>
                <c:pt idx="46">
                  <c:v>9.4</c:v>
                </c:pt>
                <c:pt idx="47">
                  <c:v>9.6</c:v>
                </c:pt>
                <c:pt idx="48">
                  <c:v>9.8</c:v>
                </c:pt>
                <c:pt idx="49">
                  <c:v>10</c:v>
                </c:pt>
              </c:numCache>
            </c:numRef>
          </c:xVal>
          <c:yVal>
            <c:numRef>
              <c:f>Sheet1!$E$12:$E$61</c:f>
              <c:numCache>
                <c:formatCode>General</c:formatCode>
                <c:ptCount val="50"/>
                <c:pt idx="0">
                  <c:v>1.3</c:v>
                </c:pt>
                <c:pt idx="1">
                  <c:v>-0.42135</c:v>
                </c:pt>
                <c:pt idx="2">
                  <c:v>-0.79131</c:v>
                </c:pt>
                <c:pt idx="3">
                  <c:v>-3.09174</c:v>
                </c:pt>
                <c:pt idx="4">
                  <c:v>-8.07504</c:v>
                </c:pt>
                <c:pt idx="5">
                  <c:v>-3.58092</c:v>
                </c:pt>
                <c:pt idx="6">
                  <c:v>-10.8314</c:v>
                </c:pt>
                <c:pt idx="7">
                  <c:v>-10.66901</c:v>
                </c:pt>
                <c:pt idx="8">
                  <c:v>1.37103</c:v>
                </c:pt>
                <c:pt idx="9">
                  <c:v>-7.05074</c:v>
                </c:pt>
                <c:pt idx="10">
                  <c:v>-1.92356</c:v>
                </c:pt>
                <c:pt idx="11">
                  <c:v>0.99738</c:v>
                </c:pt>
                <c:pt idx="12">
                  <c:v>-1.91891</c:v>
                </c:pt>
                <c:pt idx="13">
                  <c:v>3.92551</c:v>
                </c:pt>
                <c:pt idx="14">
                  <c:v>-14.88854</c:v>
                </c:pt>
                <c:pt idx="15">
                  <c:v>-7.61535</c:v>
                </c:pt>
                <c:pt idx="16">
                  <c:v>1.19636</c:v>
                </c:pt>
                <c:pt idx="17">
                  <c:v>4.0511</c:v>
                </c:pt>
                <c:pt idx="18">
                  <c:v>-17.72781</c:v>
                </c:pt>
                <c:pt idx="19">
                  <c:v>-12.552</c:v>
                </c:pt>
                <c:pt idx="20">
                  <c:v>1.3578</c:v>
                </c:pt>
                <c:pt idx="21">
                  <c:v>-1.97118</c:v>
                </c:pt>
                <c:pt idx="22">
                  <c:v>7.22388</c:v>
                </c:pt>
                <c:pt idx="23">
                  <c:v>1.04796</c:v>
                </c:pt>
                <c:pt idx="24">
                  <c:v>-4.7579</c:v>
                </c:pt>
                <c:pt idx="25">
                  <c:v>-4.63188</c:v>
                </c:pt>
                <c:pt idx="26">
                  <c:v>0.99709</c:v>
                </c:pt>
                <c:pt idx="27">
                  <c:v>6.65588</c:v>
                </c:pt>
                <c:pt idx="28">
                  <c:v>-1.80246</c:v>
                </c:pt>
                <c:pt idx="29">
                  <c:v>-1.78368</c:v>
                </c:pt>
                <c:pt idx="30">
                  <c:v>3.68577</c:v>
                </c:pt>
                <c:pt idx="31">
                  <c:v>-7.36404</c:v>
                </c:pt>
                <c:pt idx="32">
                  <c:v>-2.22523</c:v>
                </c:pt>
                <c:pt idx="33">
                  <c:v>0.45619</c:v>
                </c:pt>
                <c:pt idx="34">
                  <c:v>0.38657</c:v>
                </c:pt>
                <c:pt idx="35">
                  <c:v>0.37408</c:v>
                </c:pt>
                <c:pt idx="36">
                  <c:v>-0.0384799999999999</c:v>
                </c:pt>
                <c:pt idx="37">
                  <c:v>-0.251469999999999</c:v>
                </c:pt>
                <c:pt idx="38">
                  <c:v>-0.461570000000001</c:v>
                </c:pt>
                <c:pt idx="39">
                  <c:v>1.96185</c:v>
                </c:pt>
                <c:pt idx="40">
                  <c:v>1.46972</c:v>
                </c:pt>
                <c:pt idx="41">
                  <c:v>3.79034</c:v>
                </c:pt>
                <c:pt idx="42">
                  <c:v>1.17258</c:v>
                </c:pt>
                <c:pt idx="43">
                  <c:v>-8.22412</c:v>
                </c:pt>
                <c:pt idx="44">
                  <c:v>-8.29834</c:v>
                </c:pt>
                <c:pt idx="45">
                  <c:v>-8.7951</c:v>
                </c:pt>
                <c:pt idx="46">
                  <c:v>-23.50835</c:v>
                </c:pt>
                <c:pt idx="47">
                  <c:v>-20.60536</c:v>
                </c:pt>
                <c:pt idx="48">
                  <c:v>-24.55898</c:v>
                </c:pt>
                <c:pt idx="49">
                  <c:v>-26.07913</c:v>
                </c:pt>
              </c:numCache>
            </c:numRef>
          </c:yVal>
          <c:smooth val="0"/>
        </c:ser>
        <c:axId val="716909"/>
        <c:axId val="29555268"/>
      </c:scatterChart>
      <c:valAx>
        <c:axId val="716909"/>
        <c:scaling>
          <c:orientation val="minMax"/>
          <c:max val="1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econds of Measurement Period</a:t>
                </a:r>
              </a:p>
            </c:rich>
          </c:tx>
          <c:layout>
            <c:manualLayout>
              <c:xMode val="edge"/>
              <c:yMode val="edge"/>
              <c:x val="0.380510265700483"/>
              <c:y val="0.890055103647337"/>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555268"/>
        <c:crossesAt val="0"/>
        <c:crossBetween val="midCat"/>
      </c:valAx>
      <c:valAx>
        <c:axId val="29555268"/>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egrees (+=North)</a:t>
                </a:r>
              </a:p>
            </c:rich>
          </c:tx>
          <c:layout>
            <c:manualLayout>
              <c:xMode val="edge"/>
              <c:yMode val="edge"/>
              <c:x val="0.0474788647342995"/>
              <c:y val="-0.0135135135135135"/>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690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True Wind Speed and Acceleration at 5 hz</a:t>
            </a:r>
          </a:p>
        </c:rich>
      </c:tx>
      <c:layout>
        <c:manualLayout>
          <c:xMode val="edge"/>
          <c:yMode val="edge"/>
          <c:x val="0.121150362318841"/>
          <c:y val="0.0429133858267717"/>
        </c:manualLayout>
      </c:layout>
      <c:overlay val="0"/>
      <c:spPr>
        <a:noFill/>
        <a:ln w="0">
          <a:noFill/>
        </a:ln>
      </c:spPr>
    </c:title>
    <c:autoTitleDeleted val="0"/>
    <c:plotArea>
      <c:layout>
        <c:manualLayout>
          <c:xMode val="edge"/>
          <c:yMode val="edge"/>
          <c:x val="0.0942028985507246"/>
          <c:y val="0.151181102362205"/>
          <c:w val="0.896210748792271"/>
          <c:h val="0.717060367454068"/>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12:$D$61</c:f>
              <c:numCache>
                <c:formatCode>General</c:formatCode>
                <c:ptCount val="50"/>
                <c:pt idx="0">
                  <c:v>0.2</c:v>
                </c:pt>
                <c:pt idx="1">
                  <c:v>0.4</c:v>
                </c:pt>
                <c:pt idx="2">
                  <c:v>0.6</c:v>
                </c:pt>
                <c:pt idx="3">
                  <c:v>0.8</c:v>
                </c:pt>
                <c:pt idx="4">
                  <c:v>1</c:v>
                </c:pt>
                <c:pt idx="5">
                  <c:v>1.2</c:v>
                </c:pt>
                <c:pt idx="6">
                  <c:v>1.4</c:v>
                </c:pt>
                <c:pt idx="7">
                  <c:v>1.6</c:v>
                </c:pt>
                <c:pt idx="8">
                  <c:v>1.8</c:v>
                </c:pt>
                <c:pt idx="9">
                  <c:v>2</c:v>
                </c:pt>
                <c:pt idx="10">
                  <c:v>2.2</c:v>
                </c:pt>
                <c:pt idx="11">
                  <c:v>2.4</c:v>
                </c:pt>
                <c:pt idx="12">
                  <c:v>2.6</c:v>
                </c:pt>
                <c:pt idx="13">
                  <c:v>2.8</c:v>
                </c:pt>
                <c:pt idx="14">
                  <c:v>3</c:v>
                </c:pt>
                <c:pt idx="15">
                  <c:v>3.2</c:v>
                </c:pt>
                <c:pt idx="16">
                  <c:v>3.4</c:v>
                </c:pt>
                <c:pt idx="17">
                  <c:v>3.6</c:v>
                </c:pt>
                <c:pt idx="18">
                  <c:v>3.8</c:v>
                </c:pt>
                <c:pt idx="19">
                  <c:v>4</c:v>
                </c:pt>
                <c:pt idx="20">
                  <c:v>4.2</c:v>
                </c:pt>
                <c:pt idx="21">
                  <c:v>4.4</c:v>
                </c:pt>
                <c:pt idx="22">
                  <c:v>4.6</c:v>
                </c:pt>
                <c:pt idx="23">
                  <c:v>4.8</c:v>
                </c:pt>
                <c:pt idx="24">
                  <c:v>5</c:v>
                </c:pt>
                <c:pt idx="25">
                  <c:v>5.2</c:v>
                </c:pt>
                <c:pt idx="26">
                  <c:v>5.4</c:v>
                </c:pt>
                <c:pt idx="27">
                  <c:v>5.6</c:v>
                </c:pt>
                <c:pt idx="28">
                  <c:v>5.8</c:v>
                </c:pt>
                <c:pt idx="29">
                  <c:v>6</c:v>
                </c:pt>
                <c:pt idx="30">
                  <c:v>6.2</c:v>
                </c:pt>
                <c:pt idx="31">
                  <c:v>6.4</c:v>
                </c:pt>
                <c:pt idx="32">
                  <c:v>6.6</c:v>
                </c:pt>
                <c:pt idx="33">
                  <c:v>6.8</c:v>
                </c:pt>
                <c:pt idx="34">
                  <c:v>7</c:v>
                </c:pt>
                <c:pt idx="35">
                  <c:v>7.2</c:v>
                </c:pt>
                <c:pt idx="36">
                  <c:v>7.4</c:v>
                </c:pt>
                <c:pt idx="37">
                  <c:v>7.6</c:v>
                </c:pt>
                <c:pt idx="38">
                  <c:v>7.8</c:v>
                </c:pt>
                <c:pt idx="39">
                  <c:v>8</c:v>
                </c:pt>
                <c:pt idx="40">
                  <c:v>8.2</c:v>
                </c:pt>
                <c:pt idx="41">
                  <c:v>8.4</c:v>
                </c:pt>
                <c:pt idx="42">
                  <c:v>8.6</c:v>
                </c:pt>
                <c:pt idx="43">
                  <c:v>8.8</c:v>
                </c:pt>
                <c:pt idx="44">
                  <c:v>9</c:v>
                </c:pt>
                <c:pt idx="45">
                  <c:v>9.2</c:v>
                </c:pt>
                <c:pt idx="46">
                  <c:v>9.4</c:v>
                </c:pt>
                <c:pt idx="47">
                  <c:v>9.6</c:v>
                </c:pt>
                <c:pt idx="48">
                  <c:v>9.8</c:v>
                </c:pt>
                <c:pt idx="49">
                  <c:v>10</c:v>
                </c:pt>
              </c:numCache>
            </c:numRef>
          </c:xVal>
          <c:yVal>
            <c:numRef>
              <c:f>Sheet1!$H$12:$H$61</c:f>
              <c:numCache>
                <c:formatCode>General</c:formatCode>
                <c:ptCount val="50"/>
                <c:pt idx="0">
                  <c:v>11.29145</c:v>
                </c:pt>
                <c:pt idx="1">
                  <c:v>11.3111</c:v>
                </c:pt>
                <c:pt idx="2">
                  <c:v>11.14177</c:v>
                </c:pt>
                <c:pt idx="3">
                  <c:v>10.8198</c:v>
                </c:pt>
                <c:pt idx="4">
                  <c:v>10.61048</c:v>
                </c:pt>
                <c:pt idx="5">
                  <c:v>10.37551</c:v>
                </c:pt>
                <c:pt idx="6">
                  <c:v>10.44191</c:v>
                </c:pt>
                <c:pt idx="7">
                  <c:v>10.46293</c:v>
                </c:pt>
                <c:pt idx="8">
                  <c:v>9.8019</c:v>
                </c:pt>
                <c:pt idx="9">
                  <c:v>9.49041</c:v>
                </c:pt>
                <c:pt idx="10">
                  <c:v>8.91193</c:v>
                </c:pt>
                <c:pt idx="11">
                  <c:v>8.55234</c:v>
                </c:pt>
                <c:pt idx="12">
                  <c:v>8.81258</c:v>
                </c:pt>
                <c:pt idx="13">
                  <c:v>9.08695</c:v>
                </c:pt>
                <c:pt idx="14">
                  <c:v>9.84836</c:v>
                </c:pt>
                <c:pt idx="15">
                  <c:v>9.1609</c:v>
                </c:pt>
                <c:pt idx="16">
                  <c:v>9.01218</c:v>
                </c:pt>
                <c:pt idx="17">
                  <c:v>8.96709</c:v>
                </c:pt>
                <c:pt idx="18">
                  <c:v>9.85504</c:v>
                </c:pt>
                <c:pt idx="19">
                  <c:v>9.57607</c:v>
                </c:pt>
                <c:pt idx="20">
                  <c:v>9.15215</c:v>
                </c:pt>
                <c:pt idx="21">
                  <c:v>8.71345</c:v>
                </c:pt>
                <c:pt idx="22">
                  <c:v>8.75895</c:v>
                </c:pt>
                <c:pt idx="23">
                  <c:v>8.82227</c:v>
                </c:pt>
                <c:pt idx="24">
                  <c:v>9.05701</c:v>
                </c:pt>
                <c:pt idx="25">
                  <c:v>9.13559</c:v>
                </c:pt>
                <c:pt idx="26">
                  <c:v>9.25214</c:v>
                </c:pt>
                <c:pt idx="27">
                  <c:v>9.31534</c:v>
                </c:pt>
                <c:pt idx="28">
                  <c:v>9.41059</c:v>
                </c:pt>
                <c:pt idx="29">
                  <c:v>9.48033</c:v>
                </c:pt>
                <c:pt idx="30">
                  <c:v>9.36694</c:v>
                </c:pt>
                <c:pt idx="31">
                  <c:v>9.68421</c:v>
                </c:pt>
                <c:pt idx="32">
                  <c:v>9.61006</c:v>
                </c:pt>
                <c:pt idx="33">
                  <c:v>9.84201</c:v>
                </c:pt>
                <c:pt idx="34">
                  <c:v>10.01197</c:v>
                </c:pt>
                <c:pt idx="35">
                  <c:v>10.11195</c:v>
                </c:pt>
                <c:pt idx="36">
                  <c:v>10.20194</c:v>
                </c:pt>
                <c:pt idx="37">
                  <c:v>10.27192</c:v>
                </c:pt>
                <c:pt idx="38">
                  <c:v>10.37189</c:v>
                </c:pt>
                <c:pt idx="39">
                  <c:v>10.49602</c:v>
                </c:pt>
                <c:pt idx="40">
                  <c:v>10.63589</c:v>
                </c:pt>
                <c:pt idx="41">
                  <c:v>10.78791</c:v>
                </c:pt>
                <c:pt idx="42">
                  <c:v>10.53598</c:v>
                </c:pt>
                <c:pt idx="43">
                  <c:v>10.6039</c:v>
                </c:pt>
                <c:pt idx="44">
                  <c:v>10.70191</c:v>
                </c:pt>
                <c:pt idx="45">
                  <c:v>10.45807</c:v>
                </c:pt>
                <c:pt idx="46">
                  <c:v>11.75413</c:v>
                </c:pt>
                <c:pt idx="47">
                  <c:v>11.09539</c:v>
                </c:pt>
                <c:pt idx="48">
                  <c:v>11.62514</c:v>
                </c:pt>
                <c:pt idx="49">
                  <c:v>11.95215</c:v>
                </c:pt>
              </c:numCache>
            </c:numRef>
          </c:yVal>
          <c:smooth val="0"/>
        </c:ser>
        <c:ser>
          <c:idx val="1"/>
          <c:order val="1"/>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D$12:$D$61</c:f>
              <c:numCache>
                <c:formatCode>General</c:formatCode>
                <c:ptCount val="50"/>
                <c:pt idx="0">
                  <c:v>0.2</c:v>
                </c:pt>
                <c:pt idx="1">
                  <c:v>0.4</c:v>
                </c:pt>
                <c:pt idx="2">
                  <c:v>0.6</c:v>
                </c:pt>
                <c:pt idx="3">
                  <c:v>0.8</c:v>
                </c:pt>
                <c:pt idx="4">
                  <c:v>1</c:v>
                </c:pt>
                <c:pt idx="5">
                  <c:v>1.2</c:v>
                </c:pt>
                <c:pt idx="6">
                  <c:v>1.4</c:v>
                </c:pt>
                <c:pt idx="7">
                  <c:v>1.6</c:v>
                </c:pt>
                <c:pt idx="8">
                  <c:v>1.8</c:v>
                </c:pt>
                <c:pt idx="9">
                  <c:v>2</c:v>
                </c:pt>
                <c:pt idx="10">
                  <c:v>2.2</c:v>
                </c:pt>
                <c:pt idx="11">
                  <c:v>2.4</c:v>
                </c:pt>
                <c:pt idx="12">
                  <c:v>2.6</c:v>
                </c:pt>
                <c:pt idx="13">
                  <c:v>2.8</c:v>
                </c:pt>
                <c:pt idx="14">
                  <c:v>3</c:v>
                </c:pt>
                <c:pt idx="15">
                  <c:v>3.2</c:v>
                </c:pt>
                <c:pt idx="16">
                  <c:v>3.4</c:v>
                </c:pt>
                <c:pt idx="17">
                  <c:v>3.6</c:v>
                </c:pt>
                <c:pt idx="18">
                  <c:v>3.8</c:v>
                </c:pt>
                <c:pt idx="19">
                  <c:v>4</c:v>
                </c:pt>
                <c:pt idx="20">
                  <c:v>4.2</c:v>
                </c:pt>
                <c:pt idx="21">
                  <c:v>4.4</c:v>
                </c:pt>
                <c:pt idx="22">
                  <c:v>4.6</c:v>
                </c:pt>
                <c:pt idx="23">
                  <c:v>4.8</c:v>
                </c:pt>
                <c:pt idx="24">
                  <c:v>5</c:v>
                </c:pt>
                <c:pt idx="25">
                  <c:v>5.2</c:v>
                </c:pt>
                <c:pt idx="26">
                  <c:v>5.4</c:v>
                </c:pt>
                <c:pt idx="27">
                  <c:v>5.6</c:v>
                </c:pt>
                <c:pt idx="28">
                  <c:v>5.8</c:v>
                </c:pt>
                <c:pt idx="29">
                  <c:v>6</c:v>
                </c:pt>
                <c:pt idx="30">
                  <c:v>6.2</c:v>
                </c:pt>
                <c:pt idx="31">
                  <c:v>6.4</c:v>
                </c:pt>
                <c:pt idx="32">
                  <c:v>6.6</c:v>
                </c:pt>
                <c:pt idx="33">
                  <c:v>6.8</c:v>
                </c:pt>
                <c:pt idx="34">
                  <c:v>7</c:v>
                </c:pt>
                <c:pt idx="35">
                  <c:v>7.2</c:v>
                </c:pt>
                <c:pt idx="36">
                  <c:v>7.4</c:v>
                </c:pt>
                <c:pt idx="37">
                  <c:v>7.6</c:v>
                </c:pt>
                <c:pt idx="38">
                  <c:v>7.8</c:v>
                </c:pt>
                <c:pt idx="39">
                  <c:v>8</c:v>
                </c:pt>
                <c:pt idx="40">
                  <c:v>8.2</c:v>
                </c:pt>
                <c:pt idx="41">
                  <c:v>8.4</c:v>
                </c:pt>
                <c:pt idx="42">
                  <c:v>8.6</c:v>
                </c:pt>
                <c:pt idx="43">
                  <c:v>8.8</c:v>
                </c:pt>
                <c:pt idx="44">
                  <c:v>9</c:v>
                </c:pt>
                <c:pt idx="45">
                  <c:v>9.2</c:v>
                </c:pt>
                <c:pt idx="46">
                  <c:v>9.4</c:v>
                </c:pt>
                <c:pt idx="47">
                  <c:v>9.6</c:v>
                </c:pt>
                <c:pt idx="48">
                  <c:v>9.8</c:v>
                </c:pt>
                <c:pt idx="49">
                  <c:v>10</c:v>
                </c:pt>
              </c:numCache>
            </c:numRef>
          </c:xVal>
          <c:yVal>
            <c:numRef>
              <c:f>Sheet1!$U$12:$U$61</c:f>
              <c:numCache>
                <c:formatCode>General</c:formatCode>
                <c:ptCount val="50"/>
                <c:pt idx="1">
                  <c:v>8.12027999999967</c:v>
                </c:pt>
                <c:pt idx="2">
                  <c:v>8.11881000000025</c:v>
                </c:pt>
                <c:pt idx="3">
                  <c:v>8.12028000000019</c:v>
                </c:pt>
                <c:pt idx="4">
                  <c:v>7.61313000000007</c:v>
                </c:pt>
                <c:pt idx="5">
                  <c:v>7.10451</c:v>
                </c:pt>
                <c:pt idx="6">
                  <c:v>7.10451</c:v>
                </c:pt>
                <c:pt idx="7">
                  <c:v>7.10451</c:v>
                </c:pt>
                <c:pt idx="8">
                  <c:v>7.10597999999994</c:v>
                </c:pt>
                <c:pt idx="9">
                  <c:v>6.42831000000001</c:v>
                </c:pt>
                <c:pt idx="10">
                  <c:v>5.75063999999955</c:v>
                </c:pt>
                <c:pt idx="11">
                  <c:v>5.75211000000002</c:v>
                </c:pt>
                <c:pt idx="12">
                  <c:v>5.75211000000002</c:v>
                </c:pt>
                <c:pt idx="13">
                  <c:v>5.75064000000007</c:v>
                </c:pt>
                <c:pt idx="14">
                  <c:v>3.55299000000023</c:v>
                </c:pt>
                <c:pt idx="15">
                  <c:v>1.35239999999998</c:v>
                </c:pt>
                <c:pt idx="16">
                  <c:v>1.35386999999993</c:v>
                </c:pt>
                <c:pt idx="17">
                  <c:v>1.35386999999993</c:v>
                </c:pt>
                <c:pt idx="18">
                  <c:v>1.35239999999998</c:v>
                </c:pt>
                <c:pt idx="19">
                  <c:v>2.36817000000017</c:v>
                </c:pt>
                <c:pt idx="20">
                  <c:v>3.38393999999984</c:v>
                </c:pt>
                <c:pt idx="21">
                  <c:v>3.38393999999984</c:v>
                </c:pt>
                <c:pt idx="22">
                  <c:v>3.38247000000042</c:v>
                </c:pt>
                <c:pt idx="23">
                  <c:v>3.38393999999984</c:v>
                </c:pt>
                <c:pt idx="24">
                  <c:v>3.72057000000015</c:v>
                </c:pt>
                <c:pt idx="25">
                  <c:v>4.06013999999983</c:v>
                </c:pt>
                <c:pt idx="26">
                  <c:v>4.06013999999983</c:v>
                </c:pt>
                <c:pt idx="27">
                  <c:v>4.06014000000036</c:v>
                </c:pt>
                <c:pt idx="28">
                  <c:v>4.06013999999983</c:v>
                </c:pt>
                <c:pt idx="29">
                  <c:v>4.22919000000022</c:v>
                </c:pt>
                <c:pt idx="30">
                  <c:v>4.39823999999957</c:v>
                </c:pt>
                <c:pt idx="31">
                  <c:v>4.39824000000009</c:v>
                </c:pt>
                <c:pt idx="32">
                  <c:v>4.39824000000009</c:v>
                </c:pt>
                <c:pt idx="33">
                  <c:v>4.39824000000009</c:v>
                </c:pt>
                <c:pt idx="34">
                  <c:v>5.07444000000008</c:v>
                </c:pt>
                <c:pt idx="35">
                  <c:v>5.75211000000002</c:v>
                </c:pt>
                <c:pt idx="36">
                  <c:v>5.75211000000002</c:v>
                </c:pt>
                <c:pt idx="37">
                  <c:v>5.75063999999955</c:v>
                </c:pt>
                <c:pt idx="38">
                  <c:v>5.75211000000002</c:v>
                </c:pt>
                <c:pt idx="39">
                  <c:v>6.76641000000026</c:v>
                </c:pt>
                <c:pt idx="40">
                  <c:v>7.78217999999993</c:v>
                </c:pt>
                <c:pt idx="41">
                  <c:v>7.78070999999999</c:v>
                </c:pt>
                <c:pt idx="42">
                  <c:v>7.78217999999993</c:v>
                </c:pt>
                <c:pt idx="43">
                  <c:v>7.78070999999999</c:v>
                </c:pt>
                <c:pt idx="44">
                  <c:v>8.96553000000005</c:v>
                </c:pt>
                <c:pt idx="45">
                  <c:v>10.1503500000001</c:v>
                </c:pt>
                <c:pt idx="46">
                  <c:v>10.1503500000001</c:v>
                </c:pt>
                <c:pt idx="47">
                  <c:v>10.1503500000001</c:v>
                </c:pt>
                <c:pt idx="48">
                  <c:v>10.1488799999996</c:v>
                </c:pt>
                <c:pt idx="49">
                  <c:v>9.47268000000017</c:v>
                </c:pt>
              </c:numCache>
            </c:numRef>
          </c:yVal>
          <c:smooth val="0"/>
        </c:ser>
        <c:axId val="41560158"/>
        <c:axId val="77771660"/>
      </c:scatterChart>
      <c:valAx>
        <c:axId val="41560158"/>
        <c:scaling>
          <c:orientation val="minMax"/>
          <c:max val="1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Seconds in Measurement Period</a:t>
                </a:r>
              </a:p>
            </c:rich>
          </c:tx>
          <c:layout>
            <c:manualLayout>
              <c:xMode val="edge"/>
              <c:yMode val="edge"/>
              <c:x val="0.372282608695652"/>
              <c:y val="0.856692913385827"/>
            </c:manualLayout>
          </c:layout>
          <c:overlay val="0"/>
          <c:spPr>
            <a:noFill/>
            <a:ln w="0">
              <a:noFill/>
            </a:ln>
          </c:spPr>
        </c:title>
        <c:numFmt formatCode="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771660"/>
        <c:crossesAt val="0"/>
        <c:crossBetween val="midCat"/>
      </c:valAx>
      <c:valAx>
        <c:axId val="77771660"/>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ph for wind and 20xft/sec^2 for accel</a:t>
                </a:r>
              </a:p>
            </c:rich>
          </c:tx>
          <c:layout>
            <c:manualLayout>
              <c:xMode val="edge"/>
              <c:yMode val="edge"/>
              <c:x val="0.0188707729468599"/>
              <c:y val="-0.46246719160105"/>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60158"/>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2000</xdr:colOff>
      <xdr:row>27</xdr:row>
      <xdr:rowOff>152640</xdr:rowOff>
    </xdr:from>
    <xdr:to>
      <xdr:col>16</xdr:col>
      <xdr:colOff>543240</xdr:colOff>
      <xdr:row>38</xdr:row>
      <xdr:rowOff>28080</xdr:rowOff>
    </xdr:to>
    <xdr:graphicFrame>
      <xdr:nvGraphicFramePr>
        <xdr:cNvPr id="0" name="Chart 5"/>
        <xdr:cNvGraphicFramePr/>
      </xdr:nvGraphicFramePr>
      <xdr:xfrm>
        <a:off x="6584760" y="5343840"/>
        <a:ext cx="4768200" cy="197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50480</xdr:colOff>
      <xdr:row>6</xdr:row>
      <xdr:rowOff>85680</xdr:rowOff>
    </xdr:from>
    <xdr:to>
      <xdr:col>16</xdr:col>
      <xdr:colOff>352440</xdr:colOff>
      <xdr:row>20</xdr:row>
      <xdr:rowOff>162000</xdr:rowOff>
    </xdr:to>
    <xdr:graphicFrame>
      <xdr:nvGraphicFramePr>
        <xdr:cNvPr id="1" name="Chart 6"/>
        <xdr:cNvGraphicFramePr/>
      </xdr:nvGraphicFramePr>
      <xdr:xfrm>
        <a:off x="6393240" y="1276200"/>
        <a:ext cx="476892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91240</xdr:colOff>
      <xdr:row>38</xdr:row>
      <xdr:rowOff>104760</xdr:rowOff>
    </xdr:from>
    <xdr:to>
      <xdr:col>16</xdr:col>
      <xdr:colOff>493200</xdr:colOff>
      <xdr:row>52</xdr:row>
      <xdr:rowOff>180720</xdr:rowOff>
    </xdr:to>
    <xdr:graphicFrame>
      <xdr:nvGraphicFramePr>
        <xdr:cNvPr id="2" name="Chart 9"/>
        <xdr:cNvGraphicFramePr/>
      </xdr:nvGraphicFramePr>
      <xdr:xfrm>
        <a:off x="6534000" y="7391520"/>
        <a:ext cx="47689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2998188405797</cdr:x>
      <cdr:y>0.672965879265092</cdr:y>
    </cdr:from>
    <cdr:to>
      <cdr:x>0.817255434782609</cdr:x>
      <cdr:y>1.01902887139108</cdr:y>
    </cdr:to>
    <cdr:sp>
      <cdr:nvSpPr>
        <cdr:cNvPr id="3" name="TextBox 1"/>
        <cdr:cNvSpPr/>
      </cdr:nvSpPr>
      <cdr:spPr>
        <a:xfrm>
          <a:off x="2923560" y="1846080"/>
          <a:ext cx="974160" cy="94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Acceleration</a:t>
          </a:r>
          <a:endParaRPr b="0" sz="1100" spc="-1" strike="noStrike">
            <a:latin typeface="Times New Roman"/>
          </a:endParaRPr>
        </a:p>
      </cdr:txBody>
    </cdr:sp>
  </cdr:relSizeAnchor>
  <cdr:relSizeAnchor>
    <cdr:from>
      <cdr:x>0.442255434782609</cdr:x>
      <cdr:y>0.153805774278215</cdr:y>
    </cdr:from>
    <cdr:to>
      <cdr:x>0.646739130434783</cdr:x>
      <cdr:y>0.5</cdr:y>
    </cdr:to>
    <cdr:sp>
      <cdr:nvSpPr>
        <cdr:cNvPr id="4" name="TextBox 2"/>
        <cdr:cNvSpPr/>
      </cdr:nvSpPr>
      <cdr:spPr>
        <a:xfrm>
          <a:off x="2109240" y="421920"/>
          <a:ext cx="975240" cy="94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Wind Speed</a:t>
          </a:r>
          <a:endParaRPr b="0" sz="1100" spc="-1" strike="noStrike">
            <a:latin typeface="Times New Roman"/>
          </a:endParaRPr>
        </a:p>
      </cdr:txBody>
    </cdr:sp>
  </cdr:relSizeAnchor>
  <cdr:relSizeAnchor>
    <cdr:from>
      <cdr:x>0.578955314009662</cdr:x>
      <cdr:y>0.625590551181102</cdr:y>
    </cdr:from>
    <cdr:to>
      <cdr:x>0.627490942028986</cdr:x>
      <cdr:y>0.719685039370079</cdr:y>
    </cdr:to>
    <cdr:cxnSp>
      <cdr:nvCxnSpPr>
        <cdr:cNvPr id="5" name="Straight Arrow Connector 4"/>
        <cdr:cNvCxnSpPr/>
      </cdr:nvCxnSpPr>
      <cdr:spPr>
        <a:xfrm flipH="1" flipV="1">
          <a:off x="2761200" y="1716120"/>
          <a:ext cx="231840" cy="258480"/>
        </a:xfrm>
        <a:prstGeom prst="straightConnector1">
          <a:avLst/>
        </a:prstGeom>
        <a:ln w="9360">
          <a:solidFill>
            <a:srgbClr val="4a7ebb"/>
          </a:solidFill>
          <a:miter/>
          <a:tailEnd len="med" type="arrow" w="med"/>
        </a:ln>
      </cdr:spPr>
    </cdr:cxnSp>
  </cdr:relSizeAnchor>
  <cdr:relSizeAnchor>
    <cdr:from>
      <cdr:x>0.584767512077295</cdr:x>
      <cdr:y>0.232808398950131</cdr:y>
    </cdr:from>
    <cdr:to>
      <cdr:x>0.600090579710145</cdr:x>
      <cdr:y>0.330708661417323</cdr:y>
    </cdr:to>
    <cdr:cxnSp>
      <cdr:nvCxnSpPr>
        <cdr:cNvPr id="6" name="Straight Arrow Connector 6"/>
        <cdr:cNvCxnSpPr/>
      </cdr:nvCxnSpPr>
      <cdr:spPr>
        <a:xfrm>
          <a:off x="2788920" y="638640"/>
          <a:ext cx="73440" cy="268920"/>
        </a:xfrm>
        <a:prstGeom prst="straightConnector1">
          <a:avLst/>
        </a:prstGeom>
        <a:ln w="9360">
          <a:solidFill>
            <a:srgbClr val="4a7ebb"/>
          </a:solidFill>
          <a:miter/>
          <a:tailEnd len="med" type="arrow" w="med"/>
        </a:ln>
      </cdr:spPr>
    </cdr:cxn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3" activeCellId="0" sqref="B53"/>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3" min="3" style="0" width="10.28"/>
    <col collapsed="false" customWidth="true" hidden="false" outlineLevel="0" max="4" min="4" style="0" width="13.56"/>
    <col collapsed="false" customWidth="true" hidden="false" outlineLevel="0" max="7" min="6" style="0" width="9.7"/>
    <col collapsed="false" customWidth="true" hidden="false" outlineLevel="0" max="8" min="8" style="0" width="9.56"/>
    <col collapsed="false" customWidth="true" hidden="false" outlineLevel="0" max="9" min="9" style="0" width="7.28"/>
    <col collapsed="false" customWidth="true" hidden="false" outlineLevel="0" max="10" min="10" style="0" width="9.56"/>
    <col collapsed="false" customWidth="true" hidden="false" outlineLevel="0" max="15" min="15" style="0" width="10.41"/>
    <col collapsed="false" customWidth="true" hidden="false" outlineLevel="0" max="17" min="17" style="0" width="9.56"/>
  </cols>
  <sheetData>
    <row r="1" customFormat="false" ht="15" hidden="false" customHeight="false" outlineLevel="0" collapsed="false">
      <c r="A1" s="0" t="s">
        <v>0</v>
      </c>
      <c r="E1" s="0" t="s">
        <v>1</v>
      </c>
      <c r="G1" s="1" t="n">
        <v>40382</v>
      </c>
    </row>
    <row r="2" customFormat="false" ht="18.75" hidden="false" customHeight="false" outlineLevel="0" collapsed="false">
      <c r="A2" s="2" t="s">
        <v>2</v>
      </c>
    </row>
    <row r="3" customFormat="false" ht="15" hidden="false" customHeight="false" outlineLevel="0" collapsed="false">
      <c r="A3" s="0" t="s">
        <v>3</v>
      </c>
    </row>
    <row r="5" customFormat="false" ht="15" hidden="false" customHeight="false" outlineLevel="0" collapsed="false">
      <c r="A5" s="3"/>
      <c r="B5" s="3" t="s">
        <v>4</v>
      </c>
      <c r="C5" s="3" t="s">
        <v>5</v>
      </c>
      <c r="D5" s="3" t="s">
        <v>6</v>
      </c>
      <c r="E5" s="3" t="s">
        <v>4</v>
      </c>
      <c r="F5" s="3" t="s">
        <v>4</v>
      </c>
      <c r="G5" s="3" t="s">
        <v>4</v>
      </c>
      <c r="H5" s="3" t="s">
        <v>7</v>
      </c>
      <c r="I5" s="3" t="s">
        <v>8</v>
      </c>
    </row>
    <row r="6" customFormat="false" ht="15" hidden="false" customHeight="false" outlineLevel="0" collapsed="false">
      <c r="A6" s="3" t="s">
        <v>9</v>
      </c>
      <c r="B6" s="3" t="s">
        <v>10</v>
      </c>
      <c r="C6" s="3" t="s">
        <v>10</v>
      </c>
      <c r="D6" s="3" t="s">
        <v>11</v>
      </c>
      <c r="E6" s="3" t="s">
        <v>12</v>
      </c>
      <c r="F6" s="3" t="s">
        <v>13</v>
      </c>
      <c r="G6" s="3" t="s">
        <v>14</v>
      </c>
      <c r="H6" s="3" t="s">
        <v>5</v>
      </c>
      <c r="I6" s="3" t="s">
        <v>15</v>
      </c>
    </row>
    <row r="7" customFormat="false" ht="15" hidden="false" customHeight="false" outlineLevel="0" collapsed="false">
      <c r="A7" s="3" t="s">
        <v>16</v>
      </c>
      <c r="B7" s="3"/>
      <c r="C7" s="3"/>
      <c r="D7" s="3" t="s">
        <v>17</v>
      </c>
      <c r="E7" s="3" t="s">
        <v>18</v>
      </c>
      <c r="F7" s="3"/>
      <c r="G7" s="3" t="s">
        <v>19</v>
      </c>
      <c r="H7" s="3" t="s">
        <v>13</v>
      </c>
      <c r="I7" s="4" t="s">
        <v>20</v>
      </c>
    </row>
    <row r="8" customFormat="false" ht="15" hidden="false" customHeight="false" outlineLevel="0" collapsed="false">
      <c r="A8" s="3" t="s">
        <v>21</v>
      </c>
      <c r="B8" s="3"/>
      <c r="C8" s="3"/>
      <c r="D8" s="3" t="s">
        <v>22</v>
      </c>
      <c r="E8" s="3" t="s">
        <v>23</v>
      </c>
      <c r="F8" s="3"/>
      <c r="G8" s="3"/>
      <c r="H8" s="3"/>
      <c r="I8" s="3"/>
    </row>
    <row r="9" customFormat="false" ht="15" hidden="false" customHeight="false" outlineLevel="0" collapsed="false">
      <c r="A9" s="3"/>
      <c r="B9" s="3"/>
      <c r="C9" s="3"/>
      <c r="D9" s="3" t="s">
        <v>24</v>
      </c>
      <c r="E9" s="4" t="s">
        <v>25</v>
      </c>
      <c r="F9" s="3"/>
      <c r="G9" s="3"/>
      <c r="H9" s="3"/>
      <c r="I9" s="3"/>
    </row>
    <row r="10" customFormat="false" ht="15" hidden="false" customHeight="false" outlineLevel="0" collapsed="false">
      <c r="A10" s="3"/>
      <c r="B10" s="3"/>
      <c r="C10" s="3"/>
      <c r="D10" s="3"/>
      <c r="E10" s="3"/>
      <c r="F10" s="3"/>
      <c r="G10" s="3"/>
      <c r="H10" s="3"/>
      <c r="I10" s="3"/>
      <c r="U10" s="0" t="s">
        <v>26</v>
      </c>
    </row>
    <row r="11" customFormat="false" ht="15" hidden="false" customHeight="false" outlineLevel="0" collapsed="false">
      <c r="A11" s="4" t="s">
        <v>27</v>
      </c>
      <c r="B11" s="4" t="s">
        <v>28</v>
      </c>
      <c r="C11" s="4" t="s">
        <v>28</v>
      </c>
      <c r="D11" s="4" t="s">
        <v>27</v>
      </c>
      <c r="E11" s="4" t="s">
        <v>28</v>
      </c>
      <c r="F11" s="4" t="s">
        <v>29</v>
      </c>
      <c r="G11" s="4" t="s">
        <v>30</v>
      </c>
      <c r="H11" s="4" t="s">
        <v>29</v>
      </c>
      <c r="I11" s="3"/>
    </row>
    <row r="12" customFormat="false" ht="15" hidden="false" customHeight="false" outlineLevel="0" collapsed="false">
      <c r="A12" s="3" t="n">
        <v>589060.8</v>
      </c>
      <c r="B12" s="5" t="n">
        <v>-3.5</v>
      </c>
      <c r="C12" s="5" t="n">
        <v>-2.2</v>
      </c>
      <c r="D12" s="6" t="n">
        <v>0.2</v>
      </c>
      <c r="E12" s="6" t="n">
        <v>1.3</v>
      </c>
      <c r="F12" s="7" t="n">
        <v>26.83848</v>
      </c>
      <c r="G12" s="6"/>
      <c r="H12" s="6" t="n">
        <v>11.29145</v>
      </c>
      <c r="I12" s="8" t="n">
        <f aca="false">F12/H12</f>
        <v>2.37688516532421</v>
      </c>
    </row>
    <row r="13" customFormat="false" ht="15" hidden="false" customHeight="false" outlineLevel="0" collapsed="false">
      <c r="A13" s="3" t="n">
        <v>589061</v>
      </c>
      <c r="B13" s="9" t="n">
        <v>-3.555</v>
      </c>
      <c r="C13" s="9" t="n">
        <v>-3.97635</v>
      </c>
      <c r="D13" s="9" t="n">
        <v>0.4</v>
      </c>
      <c r="E13" s="9" t="n">
        <v>-0.42135</v>
      </c>
      <c r="F13" s="10" t="n">
        <v>26.89372</v>
      </c>
      <c r="G13" s="8" t="n">
        <f aca="false">(F13-F12)/0.2*1.47</f>
        <v>0.406013999999983</v>
      </c>
      <c r="H13" s="9" t="n">
        <v>11.3111</v>
      </c>
      <c r="I13" s="8" t="n">
        <f aca="false">F13/H13</f>
        <v>2.37763966369319</v>
      </c>
      <c r="U13" s="0" t="n">
        <f aca="false">G13*20</f>
        <v>8.12027999999967</v>
      </c>
    </row>
    <row r="14" customFormat="false" ht="15" hidden="false" customHeight="false" outlineLevel="0" collapsed="false">
      <c r="A14" s="3" t="n">
        <v>589061.2</v>
      </c>
      <c r="B14" s="9" t="n">
        <v>-3.565</v>
      </c>
      <c r="C14" s="9" t="n">
        <v>-4.35631</v>
      </c>
      <c r="D14" s="6" t="n">
        <v>0.6</v>
      </c>
      <c r="E14" s="9" t="n">
        <v>-0.79131</v>
      </c>
      <c r="F14" s="10" t="n">
        <v>26.94895</v>
      </c>
      <c r="G14" s="8" t="n">
        <f aca="false">(F14-F13)/0.2*1.47</f>
        <v>0.405940500000012</v>
      </c>
      <c r="H14" s="9" t="n">
        <v>11.14177</v>
      </c>
      <c r="I14" s="8" t="n">
        <f aca="false">F14/H14</f>
        <v>2.41873149418809</v>
      </c>
      <c r="U14" s="0" t="n">
        <f aca="false">G14*20</f>
        <v>8.11881000000025</v>
      </c>
    </row>
    <row r="15" customFormat="false" ht="15" hidden="false" customHeight="false" outlineLevel="0" collapsed="false">
      <c r="A15" s="3" t="n">
        <v>589061.4</v>
      </c>
      <c r="B15" s="9" t="n">
        <v>-3.575</v>
      </c>
      <c r="C15" s="9" t="n">
        <v>-6.66674</v>
      </c>
      <c r="D15" s="9" t="n">
        <v>0.8</v>
      </c>
      <c r="E15" s="9" t="n">
        <v>-3.09174</v>
      </c>
      <c r="F15" s="10" t="n">
        <v>27.00419</v>
      </c>
      <c r="G15" s="8" t="n">
        <f aca="false">(F15-F14)/0.2*1.47</f>
        <v>0.40601400000001</v>
      </c>
      <c r="H15" s="9" t="n">
        <v>10.8198</v>
      </c>
      <c r="I15" s="8" t="n">
        <f aca="false">F15/H15</f>
        <v>2.49581230706667</v>
      </c>
      <c r="U15" s="0" t="n">
        <f aca="false">G15*20</f>
        <v>8.12028000000019</v>
      </c>
    </row>
    <row r="16" customFormat="false" ht="15" hidden="false" customHeight="false" outlineLevel="0" collapsed="false">
      <c r="A16" s="3" t="n">
        <v>589061.6</v>
      </c>
      <c r="B16" s="9" t="n">
        <v>-3.613</v>
      </c>
      <c r="C16" s="9" t="n">
        <v>-11.68804</v>
      </c>
      <c r="D16" s="6" t="n">
        <v>1</v>
      </c>
      <c r="E16" s="9" t="n">
        <v>-8.07504</v>
      </c>
      <c r="F16" s="10" t="n">
        <v>27.05598</v>
      </c>
      <c r="G16" s="8" t="n">
        <f aca="false">(F16-F15)/0.2*1.47</f>
        <v>0.380656500000003</v>
      </c>
      <c r="H16" s="9" t="n">
        <v>10.61048</v>
      </c>
      <c r="I16" s="8" t="n">
        <f aca="false">F16/H16</f>
        <v>2.5499298806463</v>
      </c>
      <c r="U16" s="0" t="n">
        <f aca="false">G16*20</f>
        <v>7.61313000000007</v>
      </c>
    </row>
    <row r="17" customFormat="false" ht="15" hidden="false" customHeight="false" outlineLevel="0" collapsed="false">
      <c r="A17" s="3" t="n">
        <v>589061.8</v>
      </c>
      <c r="B17" s="9" t="n">
        <v>-3.679</v>
      </c>
      <c r="C17" s="9" t="n">
        <v>-7.25992</v>
      </c>
      <c r="D17" s="9" t="n">
        <v>1.2</v>
      </c>
      <c r="E17" s="9" t="n">
        <v>-3.58092</v>
      </c>
      <c r="F17" s="10" t="n">
        <v>27.10431</v>
      </c>
      <c r="G17" s="8" t="n">
        <f aca="false">(F17-F16)/0.2*1.47</f>
        <v>0.3552255</v>
      </c>
      <c r="H17" s="9" t="n">
        <v>10.37551</v>
      </c>
      <c r="I17" s="8" t="n">
        <f aca="false">F17/H17</f>
        <v>2.61233520087205</v>
      </c>
      <c r="U17" s="0" t="n">
        <f aca="false">G17*20</f>
        <v>7.10451</v>
      </c>
    </row>
    <row r="18" customFormat="false" ht="15" hidden="false" customHeight="false" outlineLevel="0" collapsed="false">
      <c r="A18" s="3" t="n">
        <v>589062</v>
      </c>
      <c r="B18" s="9" t="n">
        <v>-3.745</v>
      </c>
      <c r="C18" s="9" t="n">
        <v>-14.5764</v>
      </c>
      <c r="D18" s="6" t="n">
        <v>1.4</v>
      </c>
      <c r="E18" s="9" t="n">
        <v>-10.8314</v>
      </c>
      <c r="F18" s="10" t="n">
        <v>27.15264</v>
      </c>
      <c r="G18" s="8" t="n">
        <f aca="false">(F18-F17)/0.2*1.47</f>
        <v>0.3552255</v>
      </c>
      <c r="H18" s="9" t="n">
        <v>10.44191</v>
      </c>
      <c r="I18" s="8" t="n">
        <f aca="false">F18/H18</f>
        <v>2.60035185133754</v>
      </c>
      <c r="U18" s="0" t="n">
        <f aca="false">G18*20</f>
        <v>7.10451</v>
      </c>
    </row>
    <row r="19" customFormat="false" ht="15" hidden="false" customHeight="false" outlineLevel="0" collapsed="false">
      <c r="A19" s="3" t="n">
        <v>589062.2</v>
      </c>
      <c r="B19" s="9" t="n">
        <v>-3.811</v>
      </c>
      <c r="C19" s="9" t="n">
        <v>-14.48001</v>
      </c>
      <c r="D19" s="9" t="n">
        <v>1.6</v>
      </c>
      <c r="E19" s="9" t="n">
        <v>-10.66901</v>
      </c>
      <c r="F19" s="10" t="n">
        <v>27.20097</v>
      </c>
      <c r="G19" s="8" t="n">
        <f aca="false">(F19-F18)/0.2*1.47</f>
        <v>0.3552255</v>
      </c>
      <c r="H19" s="9" t="n">
        <v>10.46293</v>
      </c>
      <c r="I19" s="8" t="n">
        <f aca="false">F19/H19</f>
        <v>2.59974691601683</v>
      </c>
      <c r="U19" s="0" t="n">
        <f aca="false">G19*20</f>
        <v>7.10451</v>
      </c>
    </row>
    <row r="20" customFormat="false" ht="15" hidden="false" customHeight="false" outlineLevel="0" collapsed="false">
      <c r="A20" s="3" t="n">
        <v>589062.4</v>
      </c>
      <c r="B20" s="9" t="n">
        <v>-3.877</v>
      </c>
      <c r="C20" s="9" t="n">
        <v>-2.50597</v>
      </c>
      <c r="D20" s="6" t="n">
        <v>1.8</v>
      </c>
      <c r="E20" s="9" t="n">
        <v>1.37103</v>
      </c>
      <c r="F20" s="10" t="n">
        <v>27.24931</v>
      </c>
      <c r="G20" s="8" t="n">
        <f aca="false">(F20-F19)/0.2*1.47</f>
        <v>0.355298999999997</v>
      </c>
      <c r="H20" s="9" t="n">
        <v>9.8019</v>
      </c>
      <c r="I20" s="8" t="n">
        <f aca="false">F20/H20</f>
        <v>2.78000285658903</v>
      </c>
      <c r="U20" s="0" t="n">
        <f aca="false">G20*20</f>
        <v>7.10597999999994</v>
      </c>
    </row>
    <row r="21" customFormat="false" ht="15" hidden="false" customHeight="false" outlineLevel="0" collapsed="false">
      <c r="A21" s="3" t="n">
        <v>589062.6</v>
      </c>
      <c r="B21" s="9" t="n">
        <v>-3.93</v>
      </c>
      <c r="C21" s="9" t="n">
        <v>-10.98074</v>
      </c>
      <c r="D21" s="9" t="n">
        <v>2</v>
      </c>
      <c r="E21" s="9" t="n">
        <v>-7.05074</v>
      </c>
      <c r="F21" s="10" t="n">
        <v>27.29304</v>
      </c>
      <c r="G21" s="8" t="n">
        <f aca="false">(F21-F20)/0.2*1.47</f>
        <v>0.3214155</v>
      </c>
      <c r="H21" s="9" t="n">
        <v>9.49041</v>
      </c>
      <c r="I21" s="8" t="n">
        <f aca="false">F21/H21</f>
        <v>2.87585467856499</v>
      </c>
      <c r="U21" s="0" t="n">
        <f aca="false">G21*20</f>
        <v>6.42831000000001</v>
      </c>
    </row>
    <row r="22" customFormat="false" ht="15" hidden="false" customHeight="false" outlineLevel="0" collapsed="false">
      <c r="A22" s="3" t="n">
        <v>589062.8</v>
      </c>
      <c r="B22" s="9" t="n">
        <v>-3.97</v>
      </c>
      <c r="C22" s="9" t="n">
        <v>-5.89356</v>
      </c>
      <c r="D22" s="6" t="n">
        <v>2.2</v>
      </c>
      <c r="E22" s="9" t="n">
        <v>-1.92356</v>
      </c>
      <c r="F22" s="10" t="n">
        <v>27.33216</v>
      </c>
      <c r="G22" s="8" t="n">
        <f aca="false">(F22-F21)/0.2*1.47</f>
        <v>0.287531999999978</v>
      </c>
      <c r="H22" s="11" t="n">
        <v>8.91193</v>
      </c>
      <c r="I22" s="8" t="n">
        <f aca="false">F22/H22</f>
        <v>3.06691816475219</v>
      </c>
      <c r="J22" s="0" t="s">
        <v>31</v>
      </c>
      <c r="U22" s="0" t="n">
        <f aca="false">G22*20</f>
        <v>5.75063999999955</v>
      </c>
    </row>
    <row r="23" customFormat="false" ht="15" hidden="false" customHeight="false" outlineLevel="0" collapsed="false">
      <c r="A23" s="3" t="n">
        <v>589063</v>
      </c>
      <c r="B23" s="9" t="n">
        <v>-4.01</v>
      </c>
      <c r="C23" s="9" t="n">
        <v>-3.01262</v>
      </c>
      <c r="D23" s="9" t="n">
        <v>2.4</v>
      </c>
      <c r="E23" s="9" t="n">
        <v>0.99738</v>
      </c>
      <c r="F23" s="10" t="n">
        <v>27.37129</v>
      </c>
      <c r="G23" s="8" t="n">
        <f aca="false">(F23-F22)/0.2*1.47</f>
        <v>0.287605500000001</v>
      </c>
      <c r="H23" s="11" t="n">
        <v>8.55234</v>
      </c>
      <c r="I23" s="8" t="n">
        <f aca="false">F23/H23</f>
        <v>3.20044455669443</v>
      </c>
      <c r="K23" s="0" t="s">
        <v>32</v>
      </c>
      <c r="U23" s="0" t="n">
        <f aca="false">G23*20</f>
        <v>5.75211000000002</v>
      </c>
    </row>
    <row r="24" customFormat="false" ht="15" hidden="false" customHeight="false" outlineLevel="0" collapsed="false">
      <c r="A24" s="3" t="n">
        <v>589063.2</v>
      </c>
      <c r="B24" s="9" t="n">
        <v>-4.05</v>
      </c>
      <c r="C24" s="9" t="n">
        <v>-5.96891</v>
      </c>
      <c r="D24" s="6" t="n">
        <v>2.6</v>
      </c>
      <c r="E24" s="9" t="n">
        <v>-1.91891</v>
      </c>
      <c r="F24" s="10" t="n">
        <v>27.41042</v>
      </c>
      <c r="G24" s="8" t="n">
        <f aca="false">(F24-F23)/0.2*1.47</f>
        <v>0.287605500000001</v>
      </c>
      <c r="H24" s="11" t="n">
        <v>8.81258</v>
      </c>
      <c r="I24" s="8" t="n">
        <f aca="false">F24/H24</f>
        <v>3.11037403348395</v>
      </c>
      <c r="J24" s="12" t="s">
        <v>33</v>
      </c>
      <c r="K24" s="0" t="s">
        <v>34</v>
      </c>
      <c r="U24" s="0" t="n">
        <f aca="false">G24*20</f>
        <v>5.75211000000002</v>
      </c>
    </row>
    <row r="25" customFormat="false" ht="15" hidden="false" customHeight="false" outlineLevel="0" collapsed="false">
      <c r="A25" s="3" t="n">
        <v>589063.4</v>
      </c>
      <c r="B25" s="9" t="n">
        <v>-4.09</v>
      </c>
      <c r="C25" s="9" t="n">
        <v>-0.16449</v>
      </c>
      <c r="D25" s="9" t="n">
        <v>2.8</v>
      </c>
      <c r="E25" s="9" t="n">
        <v>3.92551</v>
      </c>
      <c r="F25" s="10" t="n">
        <v>27.44954</v>
      </c>
      <c r="G25" s="8" t="n">
        <f aca="false">(F25-F24)/0.2*1.47</f>
        <v>0.287532000000004</v>
      </c>
      <c r="H25" s="11" t="n">
        <v>9.08695</v>
      </c>
      <c r="I25" s="8" t="n">
        <f aca="false">F25/H25</f>
        <v>3.02076494313273</v>
      </c>
      <c r="J25" s="12"/>
      <c r="K25" s="0" t="s">
        <v>35</v>
      </c>
      <c r="U25" s="0" t="n">
        <f aca="false">G25*20</f>
        <v>5.75064000000007</v>
      </c>
    </row>
    <row r="26" customFormat="false" ht="15" hidden="false" customHeight="false" outlineLevel="0" collapsed="false">
      <c r="A26" s="3" t="n">
        <v>589063.6</v>
      </c>
      <c r="B26" s="9" t="n">
        <v>-4.134</v>
      </c>
      <c r="C26" s="9" t="n">
        <v>-19.02254</v>
      </c>
      <c r="D26" s="6" t="n">
        <v>3</v>
      </c>
      <c r="E26" s="9" t="n">
        <v>-14.88854</v>
      </c>
      <c r="F26" s="10" t="n">
        <v>27.47371</v>
      </c>
      <c r="G26" s="8" t="n">
        <f aca="false">(F26-F25)/0.2*1.47</f>
        <v>0.177649500000012</v>
      </c>
      <c r="H26" s="11" t="n">
        <v>9.84836</v>
      </c>
      <c r="I26" s="8" t="n">
        <f aca="false">F26/H26</f>
        <v>2.78967361063162</v>
      </c>
      <c r="K26" s="0" t="s">
        <v>36</v>
      </c>
      <c r="U26" s="0" t="n">
        <f aca="false">G26*20</f>
        <v>3.55299000000023</v>
      </c>
    </row>
    <row r="27" customFormat="false" ht="15" hidden="false" customHeight="false" outlineLevel="0" collapsed="false">
      <c r="A27" s="3" t="n">
        <v>589063.8</v>
      </c>
      <c r="B27" s="9" t="n">
        <v>-4.182</v>
      </c>
      <c r="C27" s="9" t="n">
        <v>-11.79735</v>
      </c>
      <c r="D27" s="9" t="n">
        <v>3.2</v>
      </c>
      <c r="E27" s="9" t="n">
        <v>-7.61535</v>
      </c>
      <c r="F27" s="10" t="n">
        <v>27.48291</v>
      </c>
      <c r="G27" s="8" t="n">
        <f aca="false">(F27-F26)/0.2*1.47</f>
        <v>0.0676199999999991</v>
      </c>
      <c r="H27" s="11" t="n">
        <v>9.1609</v>
      </c>
      <c r="I27" s="8" t="n">
        <f aca="false">F27/H27</f>
        <v>3.00002292351188</v>
      </c>
      <c r="K27" s="0" t="s">
        <v>37</v>
      </c>
      <c r="U27" s="0" t="n">
        <f aca="false">G27*20</f>
        <v>1.35239999999998</v>
      </c>
    </row>
    <row r="28" customFormat="false" ht="15" hidden="false" customHeight="false" outlineLevel="0" collapsed="false">
      <c r="A28" s="3" t="n">
        <v>589064</v>
      </c>
      <c r="B28" s="9" t="n">
        <v>-4.23</v>
      </c>
      <c r="C28" s="9" t="n">
        <v>-3.03364</v>
      </c>
      <c r="D28" s="6" t="n">
        <v>3.4</v>
      </c>
      <c r="E28" s="9" t="n">
        <v>1.19636</v>
      </c>
      <c r="F28" s="10" t="n">
        <v>27.49212</v>
      </c>
      <c r="G28" s="8" t="n">
        <f aca="false">(F28-F27)/0.2*1.47</f>
        <v>0.0676934999999963</v>
      </c>
      <c r="H28" s="11" t="n">
        <v>9.01218</v>
      </c>
      <c r="I28" s="8" t="n">
        <f aca="false">F28/H28</f>
        <v>3.05055158685246</v>
      </c>
      <c r="S28" s="0" t="s">
        <v>38</v>
      </c>
      <c r="T28" s="0" t="s">
        <v>39</v>
      </c>
      <c r="U28" s="0" t="n">
        <f aca="false">G28*20</f>
        <v>1.35386999999993</v>
      </c>
    </row>
    <row r="29" customFormat="false" ht="15" hidden="false" customHeight="false" outlineLevel="0" collapsed="false">
      <c r="A29" s="3" t="n">
        <v>589064.2</v>
      </c>
      <c r="B29" s="9" t="n">
        <v>-4.278</v>
      </c>
      <c r="C29" s="9" t="n">
        <v>-0.2269</v>
      </c>
      <c r="D29" s="9" t="n">
        <v>3.6</v>
      </c>
      <c r="E29" s="9" t="n">
        <v>4.0511</v>
      </c>
      <c r="F29" s="10" t="n">
        <v>27.50133</v>
      </c>
      <c r="G29" s="8" t="n">
        <f aca="false">(F29-F28)/0.2*1.47</f>
        <v>0.0676934999999963</v>
      </c>
      <c r="H29" s="11" t="n">
        <v>8.96709</v>
      </c>
      <c r="I29" s="8" t="n">
        <f aca="false">F29/H29</f>
        <v>3.066918030264</v>
      </c>
      <c r="S29" s="0" t="n">
        <v>1</v>
      </c>
      <c r="T29" s="13" t="n">
        <f aca="false">AVERAGE(E12:E16)</f>
        <v>-2.215888</v>
      </c>
      <c r="U29" s="0" t="n">
        <f aca="false">G29*20</f>
        <v>1.35386999999993</v>
      </c>
    </row>
    <row r="30" customFormat="false" ht="15" hidden="false" customHeight="false" outlineLevel="0" collapsed="false">
      <c r="A30" s="3" t="n">
        <v>589064.4</v>
      </c>
      <c r="B30" s="9" t="n">
        <v>-4.326</v>
      </c>
      <c r="C30" s="9" t="n">
        <v>-22.05381</v>
      </c>
      <c r="D30" s="6" t="n">
        <v>3.8</v>
      </c>
      <c r="E30" s="9" t="n">
        <v>-17.72781</v>
      </c>
      <c r="F30" s="10" t="n">
        <v>27.51053</v>
      </c>
      <c r="G30" s="8" t="n">
        <f aca="false">(F30-F29)/0.2*1.47</f>
        <v>0.0676199999999991</v>
      </c>
      <c r="H30" s="11" t="n">
        <v>9.85504</v>
      </c>
      <c r="I30" s="8" t="n">
        <f aca="false">F30/H30</f>
        <v>2.79151885735624</v>
      </c>
      <c r="S30" s="0" t="n">
        <v>2</v>
      </c>
      <c r="T30" s="13" t="n">
        <f aca="false">AVERAGE(E17:E21)</f>
        <v>-6.152208</v>
      </c>
      <c r="U30" s="0" t="n">
        <f aca="false">G30*20</f>
        <v>1.35239999999998</v>
      </c>
    </row>
    <row r="31" customFormat="false" ht="15" hidden="false" customHeight="false" outlineLevel="0" collapsed="false">
      <c r="A31" s="3" t="n">
        <v>589064.6</v>
      </c>
      <c r="B31" s="9" t="n">
        <v>-4.358</v>
      </c>
      <c r="C31" s="9" t="n">
        <v>-16.91</v>
      </c>
      <c r="D31" s="9" t="n">
        <v>4</v>
      </c>
      <c r="E31" s="9" t="n">
        <v>-12.552</v>
      </c>
      <c r="F31" s="10" t="n">
        <v>27.52664</v>
      </c>
      <c r="G31" s="8" t="n">
        <f aca="false">(F31-F30)/0.2*1.47</f>
        <v>0.118408500000009</v>
      </c>
      <c r="H31" s="11" t="n">
        <v>9.57607</v>
      </c>
      <c r="I31" s="8" t="n">
        <f aca="false">F31/H31</f>
        <v>2.87452368247099</v>
      </c>
      <c r="S31" s="0" t="n">
        <v>3</v>
      </c>
      <c r="T31" s="13" t="n">
        <f aca="false">AVERAGE(E22:E26)</f>
        <v>-2.761624</v>
      </c>
      <c r="U31" s="0" t="n">
        <f aca="false">G31*20</f>
        <v>2.36817000000017</v>
      </c>
    </row>
    <row r="32" customFormat="false" ht="15" hidden="false" customHeight="false" outlineLevel="0" collapsed="false">
      <c r="A32" s="3" t="n">
        <v>589064.8</v>
      </c>
      <c r="B32" s="9" t="n">
        <v>-4.374</v>
      </c>
      <c r="C32" s="9" t="n">
        <v>-3.0162</v>
      </c>
      <c r="D32" s="6" t="n">
        <v>4.2</v>
      </c>
      <c r="E32" s="9" t="n">
        <v>1.3578</v>
      </c>
      <c r="F32" s="10" t="n">
        <v>27.54966</v>
      </c>
      <c r="G32" s="8" t="n">
        <f aca="false">(F32-F31)/0.2*1.47</f>
        <v>0.169196999999992</v>
      </c>
      <c r="H32" s="11" t="n">
        <v>9.15215</v>
      </c>
      <c r="I32" s="8" t="n">
        <f aca="false">F32/H32</f>
        <v>3.01018449216851</v>
      </c>
      <c r="R32" s="12"/>
      <c r="S32" s="0" t="n">
        <v>4</v>
      </c>
      <c r="T32" s="13" t="n">
        <f aca="false">AVERAGE(E27:E31)</f>
        <v>-6.52954</v>
      </c>
      <c r="U32" s="0" t="n">
        <f aca="false">G32*20</f>
        <v>3.38393999999984</v>
      </c>
    </row>
    <row r="33" customFormat="false" ht="15" hidden="false" customHeight="false" outlineLevel="0" collapsed="false">
      <c r="A33" s="14" t="n">
        <v>589065</v>
      </c>
      <c r="B33" s="11" t="n">
        <v>-4.39</v>
      </c>
      <c r="C33" s="11" t="n">
        <v>-6.36118</v>
      </c>
      <c r="D33" s="9" t="n">
        <v>4.4</v>
      </c>
      <c r="E33" s="11" t="n">
        <v>-1.97118</v>
      </c>
      <c r="F33" s="10" t="n">
        <v>27.57268</v>
      </c>
      <c r="G33" s="8" t="n">
        <f aca="false">(F33-F32)/0.2*1.47</f>
        <v>0.169196999999992</v>
      </c>
      <c r="H33" s="11" t="n">
        <v>8.71345</v>
      </c>
      <c r="I33" s="8" t="n">
        <f aca="false">F33/H33</f>
        <v>3.16438150216045</v>
      </c>
      <c r="S33" s="0" t="n">
        <v>5</v>
      </c>
      <c r="T33" s="13" t="n">
        <f aca="false">AVERAGE(E32:E36)</f>
        <v>0.580112</v>
      </c>
      <c r="U33" s="0" t="n">
        <f aca="false">G33*20</f>
        <v>3.38393999999984</v>
      </c>
    </row>
    <row r="34" customFormat="false" ht="15" hidden="false" customHeight="false" outlineLevel="0" collapsed="false">
      <c r="A34" s="3" t="n">
        <v>589065.2</v>
      </c>
      <c r="B34" s="9" t="n">
        <v>-4.406</v>
      </c>
      <c r="C34" s="9" t="n">
        <v>2.81788</v>
      </c>
      <c r="D34" s="6" t="n">
        <v>4.6</v>
      </c>
      <c r="E34" s="9" t="n">
        <v>7.22388</v>
      </c>
      <c r="F34" s="10" t="n">
        <v>27.59569</v>
      </c>
      <c r="G34" s="8" t="n">
        <f aca="false">(F34-F33)/0.2*1.47</f>
        <v>0.169123500000021</v>
      </c>
      <c r="H34" s="11" t="n">
        <v>8.75895</v>
      </c>
      <c r="I34" s="8" t="n">
        <f aca="false">F34/H34</f>
        <v>3.15057055925653</v>
      </c>
      <c r="S34" s="0" t="n">
        <v>6</v>
      </c>
      <c r="T34" s="13" t="n">
        <f aca="false">AVERAGE(E37:E41)</f>
        <v>-0.11301</v>
      </c>
      <c r="U34" s="0" t="n">
        <f aca="false">G34*20</f>
        <v>3.38247000000042</v>
      </c>
    </row>
    <row r="35" customFormat="false" ht="15" hidden="false" customHeight="false" outlineLevel="0" collapsed="false">
      <c r="A35" s="14" t="n">
        <v>589065.4</v>
      </c>
      <c r="B35" s="9" t="n">
        <v>-4.422</v>
      </c>
      <c r="C35" s="9" t="n">
        <v>-3.37404</v>
      </c>
      <c r="D35" s="9" t="n">
        <v>4.8</v>
      </c>
      <c r="E35" s="9" t="n">
        <v>1.04796</v>
      </c>
      <c r="F35" s="10" t="n">
        <v>27.61871</v>
      </c>
      <c r="G35" s="8" t="n">
        <f aca="false">(F35-F34)/0.2*1.47</f>
        <v>0.169196999999992</v>
      </c>
      <c r="H35" s="11" t="n">
        <v>8.82227</v>
      </c>
      <c r="I35" s="8" t="n">
        <f aca="false">F35/H35</f>
        <v>3.13056730297304</v>
      </c>
      <c r="S35" s="0" t="n">
        <v>7</v>
      </c>
      <c r="T35" s="13" t="n">
        <f aca="false">AVERAGE(E42:E46)</f>
        <v>-1.012148</v>
      </c>
      <c r="U35" s="0" t="n">
        <f aca="false">G35*20</f>
        <v>3.38393999999984</v>
      </c>
    </row>
    <row r="36" customFormat="false" ht="15" hidden="false" customHeight="false" outlineLevel="0" collapsed="false">
      <c r="A36" s="14" t="n">
        <v>589065.6</v>
      </c>
      <c r="B36" s="11" t="n">
        <v>-4.445</v>
      </c>
      <c r="C36" s="11" t="n">
        <v>-9.2029</v>
      </c>
      <c r="D36" s="6" t="n">
        <v>5</v>
      </c>
      <c r="E36" s="9" t="n">
        <v>-4.7579</v>
      </c>
      <c r="F36" s="10" t="n">
        <v>27.64402</v>
      </c>
      <c r="G36" s="8" t="n">
        <f aca="false">(F36-F35)/0.2*1.47</f>
        <v>0.186028500000008</v>
      </c>
      <c r="H36" s="11" t="n">
        <v>9.05701</v>
      </c>
      <c r="I36" s="8" t="n">
        <f aca="false">F36/H36</f>
        <v>3.05222363671896</v>
      </c>
      <c r="S36" s="0" t="n">
        <v>8</v>
      </c>
      <c r="T36" s="13" t="n">
        <f aca="false">AVERAGE(E47:E51)</f>
        <v>0.316882</v>
      </c>
      <c r="U36" s="0" t="n">
        <f aca="false">G36*20</f>
        <v>3.72057000000015</v>
      </c>
    </row>
    <row r="37" customFormat="false" ht="15" hidden="false" customHeight="false" outlineLevel="0" collapsed="false">
      <c r="A37" s="14" t="n">
        <v>589065.8</v>
      </c>
      <c r="B37" s="11" t="n">
        <v>-4.475</v>
      </c>
      <c r="C37" s="11" t="n">
        <v>-9.10688</v>
      </c>
      <c r="D37" s="9" t="n">
        <v>5.2</v>
      </c>
      <c r="E37" s="9" t="n">
        <v>-4.63188</v>
      </c>
      <c r="F37" s="10" t="n">
        <v>27.67164</v>
      </c>
      <c r="G37" s="8" t="n">
        <f aca="false">(F37-F36)/0.2*1.47</f>
        <v>0.203006999999992</v>
      </c>
      <c r="H37" s="11" t="n">
        <v>9.13559</v>
      </c>
      <c r="I37" s="8" t="n">
        <f aca="false">F37/H37</f>
        <v>3.02899320131486</v>
      </c>
      <c r="S37" s="0" t="n">
        <v>9</v>
      </c>
      <c r="T37" s="13" t="n">
        <f aca="false">AVERAGE(E52:E56)</f>
        <v>-2.017964</v>
      </c>
      <c r="U37" s="0" t="n">
        <f aca="false">G37*20</f>
        <v>4.06013999999983</v>
      </c>
    </row>
    <row r="38" customFormat="false" ht="15" hidden="false" customHeight="false" outlineLevel="0" collapsed="false">
      <c r="A38" s="3" t="n">
        <v>589066</v>
      </c>
      <c r="B38" s="11" t="n">
        <v>-4.505</v>
      </c>
      <c r="C38" s="11" t="n">
        <v>-3.50791</v>
      </c>
      <c r="D38" s="6" t="n">
        <v>5.4</v>
      </c>
      <c r="E38" s="9" t="n">
        <v>0.99709</v>
      </c>
      <c r="F38" s="10" t="n">
        <v>27.69926</v>
      </c>
      <c r="G38" s="8" t="n">
        <f aca="false">(F38-F37)/0.2*1.47</f>
        <v>0.203006999999992</v>
      </c>
      <c r="H38" s="9" t="n">
        <v>9.25214</v>
      </c>
      <c r="I38" s="8" t="n">
        <f aca="false">F38/H38</f>
        <v>2.99382196983617</v>
      </c>
      <c r="S38" s="0" t="n">
        <v>10</v>
      </c>
      <c r="T38" s="13" t="n">
        <f aca="false">AVERAGE(E57:E61)</f>
        <v>-20.709384</v>
      </c>
      <c r="U38" s="0" t="n">
        <f aca="false">G38*20</f>
        <v>4.06013999999983</v>
      </c>
    </row>
    <row r="39" customFormat="false" ht="15" hidden="false" customHeight="false" outlineLevel="0" collapsed="false">
      <c r="A39" s="3" t="n">
        <v>589066.2</v>
      </c>
      <c r="B39" s="9" t="n">
        <v>-4.535</v>
      </c>
      <c r="C39" s="9" t="n">
        <v>2.12088</v>
      </c>
      <c r="D39" s="9" t="n">
        <v>5.6</v>
      </c>
      <c r="E39" s="9" t="n">
        <v>6.65588</v>
      </c>
      <c r="F39" s="10" t="n">
        <v>27.72688</v>
      </c>
      <c r="G39" s="8" t="n">
        <f aca="false">(F39-F38)/0.2*1.47</f>
        <v>0.203007000000018</v>
      </c>
      <c r="H39" s="9" t="n">
        <v>9.31534</v>
      </c>
      <c r="I39" s="8" t="n">
        <f aca="false">F39/H39</f>
        <v>2.97647536214459</v>
      </c>
      <c r="S39" s="15"/>
      <c r="U39" s="0" t="n">
        <f aca="false">G39*20</f>
        <v>4.06014000000036</v>
      </c>
    </row>
    <row r="40" customFormat="false" ht="15" hidden="false" customHeight="false" outlineLevel="0" collapsed="false">
      <c r="A40" s="3" t="n">
        <v>589066.4</v>
      </c>
      <c r="B40" s="9" t="n">
        <v>-4.565</v>
      </c>
      <c r="C40" s="9" t="n">
        <v>-6.36746</v>
      </c>
      <c r="D40" s="6" t="n">
        <v>5.8</v>
      </c>
      <c r="E40" s="9" t="n">
        <v>-1.80246</v>
      </c>
      <c r="F40" s="10" t="n">
        <v>27.7545</v>
      </c>
      <c r="G40" s="8" t="n">
        <f aca="false">(F40-F39)/0.2*1.47</f>
        <v>0.203006999999992</v>
      </c>
      <c r="H40" s="9" t="n">
        <v>9.41059</v>
      </c>
      <c r="I40" s="8" t="n">
        <f aca="false">F40/H40</f>
        <v>2.94928373247586</v>
      </c>
      <c r="S40" s="15"/>
      <c r="U40" s="0" t="n">
        <f aca="false">G40*20</f>
        <v>4.06013999999983</v>
      </c>
    </row>
    <row r="41" customFormat="false" ht="15" hidden="false" customHeight="false" outlineLevel="0" collapsed="false">
      <c r="A41" s="3" t="n">
        <v>589066.6</v>
      </c>
      <c r="B41" s="9" t="n">
        <v>-4.548</v>
      </c>
      <c r="C41" s="9" t="n">
        <v>-6.33168</v>
      </c>
      <c r="D41" s="9" t="n">
        <v>6</v>
      </c>
      <c r="E41" s="9" t="n">
        <v>-1.78368</v>
      </c>
      <c r="F41" s="10" t="n">
        <v>27.78327</v>
      </c>
      <c r="G41" s="8" t="n">
        <f aca="false">(F41-F40)/0.2*1.47</f>
        <v>0.211459500000011</v>
      </c>
      <c r="H41" s="9" t="n">
        <v>9.48033</v>
      </c>
      <c r="I41" s="8" t="n">
        <f aca="false">F41/H41</f>
        <v>2.93062266819826</v>
      </c>
      <c r="S41" s="15"/>
      <c r="U41" s="0" t="n">
        <f aca="false">G41*20</f>
        <v>4.22919000000022</v>
      </c>
    </row>
    <row r="42" customFormat="false" ht="15" hidden="false" customHeight="false" outlineLevel="0" collapsed="false">
      <c r="A42" s="3" t="n">
        <v>589066.8</v>
      </c>
      <c r="B42" s="9" t="n">
        <v>-4.484</v>
      </c>
      <c r="C42" s="9" t="n">
        <v>-0.79823</v>
      </c>
      <c r="D42" s="6" t="n">
        <v>6.2</v>
      </c>
      <c r="E42" s="9" t="n">
        <v>3.68577</v>
      </c>
      <c r="F42" s="10" t="n">
        <v>27.81319</v>
      </c>
      <c r="G42" s="8" t="n">
        <f aca="false">(F42-F41)/0.2*1.47</f>
        <v>0.219911999999978</v>
      </c>
      <c r="H42" s="9" t="n">
        <v>9.36694</v>
      </c>
      <c r="I42" s="8" t="n">
        <f aca="false">F42/H42</f>
        <v>2.96929306689271</v>
      </c>
      <c r="S42" s="15"/>
      <c r="U42" s="0" t="n">
        <f aca="false">G42*20</f>
        <v>4.39823999999957</v>
      </c>
    </row>
    <row r="43" customFormat="false" ht="15" hidden="false" customHeight="false" outlineLevel="0" collapsed="false">
      <c r="A43" s="3" t="n">
        <v>589067</v>
      </c>
      <c r="B43" s="9" t="n">
        <v>-4.42</v>
      </c>
      <c r="C43" s="9" t="n">
        <v>-11.78404</v>
      </c>
      <c r="D43" s="9" t="n">
        <v>6.4</v>
      </c>
      <c r="E43" s="9" t="n">
        <v>-7.36404</v>
      </c>
      <c r="F43" s="10" t="n">
        <v>27.84311</v>
      </c>
      <c r="G43" s="8" t="n">
        <f aca="false">(F43-F42)/0.2*1.47</f>
        <v>0.219912000000005</v>
      </c>
      <c r="H43" s="9" t="n">
        <v>9.68421</v>
      </c>
      <c r="I43" s="8" t="n">
        <f aca="false">F43/H43</f>
        <v>2.87510390625565</v>
      </c>
      <c r="U43" s="0" t="n">
        <f aca="false">G43*20</f>
        <v>4.39824000000009</v>
      </c>
    </row>
    <row r="44" customFormat="false" ht="15" hidden="false" customHeight="false" outlineLevel="0" collapsed="false">
      <c r="A44" s="3" t="n">
        <v>589067.2</v>
      </c>
      <c r="B44" s="9" t="n">
        <v>-4.356</v>
      </c>
      <c r="C44" s="9" t="n">
        <v>-6.58123</v>
      </c>
      <c r="D44" s="6" t="n">
        <v>6.6</v>
      </c>
      <c r="E44" s="9" t="n">
        <v>-2.22523</v>
      </c>
      <c r="F44" s="10" t="n">
        <v>27.87303</v>
      </c>
      <c r="G44" s="8" t="n">
        <f aca="false">(F44-F43)/0.2*1.47</f>
        <v>0.219912000000005</v>
      </c>
      <c r="H44" s="9" t="n">
        <v>9.61006</v>
      </c>
      <c r="I44" s="8" t="n">
        <f aca="false">F44/H44</f>
        <v>2.90040124619409</v>
      </c>
      <c r="U44" s="0" t="n">
        <f aca="false">G44*20</f>
        <v>4.39824000000009</v>
      </c>
    </row>
    <row r="45" customFormat="false" ht="15" hidden="false" customHeight="false" outlineLevel="0" collapsed="false">
      <c r="A45" s="3" t="n">
        <v>589067.4</v>
      </c>
      <c r="B45" s="9" t="n">
        <v>-4.292</v>
      </c>
      <c r="C45" s="9" t="n">
        <v>-3.83581</v>
      </c>
      <c r="D45" s="9" t="n">
        <v>6.8</v>
      </c>
      <c r="E45" s="9" t="n">
        <v>0.45619</v>
      </c>
      <c r="F45" s="10" t="n">
        <v>27.90295</v>
      </c>
      <c r="G45" s="8" t="n">
        <f aca="false">(F45-F44)/0.2*1.47</f>
        <v>0.219912000000005</v>
      </c>
      <c r="H45" s="9" t="n">
        <v>9.84201</v>
      </c>
      <c r="I45" s="8" t="n">
        <f aca="false">F45/H45</f>
        <v>2.83508653212098</v>
      </c>
      <c r="U45" s="0" t="n">
        <f aca="false">G45*20</f>
        <v>4.39824000000009</v>
      </c>
    </row>
    <row r="46" customFormat="false" ht="15" hidden="false" customHeight="false" outlineLevel="0" collapsed="false">
      <c r="A46" s="3" t="n">
        <v>589067.6</v>
      </c>
      <c r="B46" s="9" t="n">
        <v>-4.199</v>
      </c>
      <c r="C46" s="9" t="n">
        <v>-3.81243</v>
      </c>
      <c r="D46" s="6" t="n">
        <v>7</v>
      </c>
      <c r="E46" s="9" t="n">
        <v>0.38657</v>
      </c>
      <c r="F46" s="10" t="n">
        <v>27.93747</v>
      </c>
      <c r="G46" s="8" t="n">
        <f aca="false">(F46-F45)/0.2*1.47</f>
        <v>0.253722000000004</v>
      </c>
      <c r="H46" s="9" t="n">
        <v>10.01197</v>
      </c>
      <c r="I46" s="8" t="n">
        <f aca="false">F46/H46</f>
        <v>2.7904068829611</v>
      </c>
      <c r="U46" s="0" t="n">
        <f aca="false">G46*20</f>
        <v>5.07444000000008</v>
      </c>
    </row>
    <row r="47" customFormat="false" ht="15" hidden="false" customHeight="false" outlineLevel="0" collapsed="false">
      <c r="A47" s="3" t="n">
        <v>589067.8</v>
      </c>
      <c r="B47" s="9" t="n">
        <v>-4.077</v>
      </c>
      <c r="C47" s="9" t="n">
        <v>-3.70292</v>
      </c>
      <c r="D47" s="9" t="n">
        <v>7.2</v>
      </c>
      <c r="E47" s="9" t="n">
        <v>0.37408</v>
      </c>
      <c r="F47" s="10" t="n">
        <v>27.9766</v>
      </c>
      <c r="G47" s="8" t="n">
        <f aca="false">(F47-F46)/0.2*1.47</f>
        <v>0.287605500000001</v>
      </c>
      <c r="H47" s="9" t="n">
        <v>10.11195</v>
      </c>
      <c r="I47" s="8" t="n">
        <f aca="false">F47/H47</f>
        <v>2.76668693970995</v>
      </c>
      <c r="U47" s="0" t="n">
        <f aca="false">G47*20</f>
        <v>5.75211000000002</v>
      </c>
    </row>
    <row r="48" customFormat="false" ht="15" hidden="false" customHeight="false" outlineLevel="0" collapsed="false">
      <c r="A48" s="3" t="n">
        <v>589068</v>
      </c>
      <c r="B48" s="9" t="n">
        <v>-3.955</v>
      </c>
      <c r="C48" s="9" t="n">
        <v>-3.99348</v>
      </c>
      <c r="D48" s="6" t="n">
        <v>7.4</v>
      </c>
      <c r="E48" s="9" t="n">
        <v>-0.0384799999999999</v>
      </c>
      <c r="F48" s="10" t="n">
        <v>28.01573</v>
      </c>
      <c r="G48" s="8" t="n">
        <f aca="false">(F48-F47)/0.2*1.47</f>
        <v>0.287605500000001</v>
      </c>
      <c r="H48" s="9" t="n">
        <v>10.20194</v>
      </c>
      <c r="I48" s="8" t="n">
        <f aca="false">F48/H48</f>
        <v>2.74611789522385</v>
      </c>
      <c r="U48" s="0" t="n">
        <f aca="false">G48*20</f>
        <v>5.75211000000002</v>
      </c>
    </row>
    <row r="49" customFormat="false" ht="15" hidden="false" customHeight="false" outlineLevel="0" collapsed="false">
      <c r="A49" s="3" t="n">
        <v>589068.2</v>
      </c>
      <c r="B49" s="9" t="n">
        <v>-3.833</v>
      </c>
      <c r="C49" s="9" t="n">
        <v>-4.08447</v>
      </c>
      <c r="D49" s="9" t="n">
        <v>7.6</v>
      </c>
      <c r="E49" s="9" t="n">
        <v>-0.251469999999999</v>
      </c>
      <c r="F49" s="10" t="n">
        <v>28.05485</v>
      </c>
      <c r="G49" s="8" t="n">
        <f aca="false">(F49-F48)/0.2*1.47</f>
        <v>0.287531999999978</v>
      </c>
      <c r="H49" s="9" t="n">
        <v>10.27192</v>
      </c>
      <c r="I49" s="8" t="n">
        <f aca="false">F49/H49</f>
        <v>2.7312177275524</v>
      </c>
      <c r="U49" s="0" t="n">
        <f aca="false">G49*20</f>
        <v>5.75063999999955</v>
      </c>
    </row>
    <row r="50" customFormat="false" ht="15" hidden="false" customHeight="false" outlineLevel="0" collapsed="false">
      <c r="A50" s="3" t="n">
        <v>589068.4</v>
      </c>
      <c r="B50" s="9" t="n">
        <v>-3.711</v>
      </c>
      <c r="C50" s="9" t="n">
        <v>-4.17257</v>
      </c>
      <c r="D50" s="6" t="n">
        <v>7.8</v>
      </c>
      <c r="E50" s="9" t="n">
        <v>-0.461570000000001</v>
      </c>
      <c r="F50" s="10" t="n">
        <v>28.09398</v>
      </c>
      <c r="G50" s="8" t="n">
        <f aca="false">(F50-F49)/0.2*1.47</f>
        <v>0.287605500000001</v>
      </c>
      <c r="H50" s="9" t="n">
        <v>10.37189</v>
      </c>
      <c r="I50" s="8" t="n">
        <f aca="false">F50/H50</f>
        <v>2.70866544091771</v>
      </c>
      <c r="U50" s="0" t="n">
        <f aca="false">G50*20</f>
        <v>5.75211000000002</v>
      </c>
    </row>
    <row r="51" customFormat="false" ht="15" hidden="false" customHeight="false" outlineLevel="0" collapsed="false">
      <c r="A51" s="3" t="n">
        <v>589068.6</v>
      </c>
      <c r="B51" s="9" t="n">
        <v>-3.62</v>
      </c>
      <c r="C51" s="9" t="n">
        <v>-1.65815</v>
      </c>
      <c r="D51" s="9" t="n">
        <v>8</v>
      </c>
      <c r="E51" s="9" t="n">
        <v>1.96185</v>
      </c>
      <c r="F51" s="10" t="n">
        <v>28.14001</v>
      </c>
      <c r="G51" s="8" t="n">
        <f aca="false">(F51-F50)/0.2*1.47</f>
        <v>0.338320500000013</v>
      </c>
      <c r="H51" s="9" t="n">
        <v>10.49602</v>
      </c>
      <c r="I51" s="8" t="n">
        <f aca="false">F51/H51</f>
        <v>2.68101718556177</v>
      </c>
      <c r="U51" s="0" t="n">
        <f aca="false">G51*20</f>
        <v>6.76641000000026</v>
      </c>
    </row>
    <row r="52" customFormat="false" ht="15" hidden="false" customHeight="false" outlineLevel="0" collapsed="false">
      <c r="A52" s="3" t="n">
        <v>589068.8</v>
      </c>
      <c r="B52" s="9" t="n">
        <v>-3.56</v>
      </c>
      <c r="C52" s="9" t="n">
        <v>-2.09028</v>
      </c>
      <c r="D52" s="6" t="n">
        <v>8.2</v>
      </c>
      <c r="E52" s="9" t="n">
        <v>1.46972</v>
      </c>
      <c r="F52" s="10" t="n">
        <v>28.19295</v>
      </c>
      <c r="G52" s="8" t="n">
        <f aca="false">(F52-F51)/0.2*1.47</f>
        <v>0.389108999999997</v>
      </c>
      <c r="H52" s="9" t="n">
        <v>10.63589</v>
      </c>
      <c r="I52" s="8" t="n">
        <f aca="false">F52/H52</f>
        <v>2.65073726787321</v>
      </c>
      <c r="U52" s="0" t="n">
        <f aca="false">G52*20</f>
        <v>7.78217999999993</v>
      </c>
    </row>
    <row r="53" customFormat="false" ht="15" hidden="false" customHeight="false" outlineLevel="0" collapsed="false">
      <c r="A53" s="3" t="n">
        <v>589069</v>
      </c>
      <c r="B53" s="9" t="n">
        <v>-3.5</v>
      </c>
      <c r="C53" s="9" t="n">
        <v>0.29034</v>
      </c>
      <c r="D53" s="9" t="n">
        <v>8.4</v>
      </c>
      <c r="E53" s="9" t="n">
        <v>3.79034</v>
      </c>
      <c r="F53" s="10" t="n">
        <v>28.24588</v>
      </c>
      <c r="G53" s="8" t="n">
        <f aca="false">(F53-F52)/0.2*1.47</f>
        <v>0.389035499999999</v>
      </c>
      <c r="H53" s="9" t="n">
        <v>10.78791</v>
      </c>
      <c r="I53" s="8" t="n">
        <f aca="false">F53/H53</f>
        <v>2.61829028977809</v>
      </c>
      <c r="U53" s="0" t="n">
        <f aca="false">G53*20</f>
        <v>7.78070999999999</v>
      </c>
    </row>
    <row r="54" customFormat="false" ht="15" hidden="false" customHeight="false" outlineLevel="0" collapsed="false">
      <c r="A54" s="3" t="n">
        <v>589069.2</v>
      </c>
      <c r="B54" s="9" t="n">
        <v>-3.44</v>
      </c>
      <c r="C54" s="9" t="n">
        <v>-2.26742</v>
      </c>
      <c r="D54" s="6" t="n">
        <v>8.6</v>
      </c>
      <c r="E54" s="9" t="n">
        <v>1.17258</v>
      </c>
      <c r="F54" s="10" t="n">
        <v>28.29882</v>
      </c>
      <c r="G54" s="8" t="n">
        <f aca="false">(F54-F53)/0.2*1.47</f>
        <v>0.389108999999997</v>
      </c>
      <c r="H54" s="9" t="n">
        <v>10.53598</v>
      </c>
      <c r="I54" s="8" t="n">
        <f aca="false">F54/H54</f>
        <v>2.68592195505307</v>
      </c>
      <c r="U54" s="0" t="n">
        <f aca="false">G54*20</f>
        <v>7.78217999999993</v>
      </c>
    </row>
    <row r="55" customFormat="false" ht="15" hidden="false" customHeight="false" outlineLevel="0" collapsed="false">
      <c r="A55" s="3" t="n">
        <v>589069.4</v>
      </c>
      <c r="B55" s="9" t="n">
        <v>-3.38</v>
      </c>
      <c r="C55" s="9" t="n">
        <v>-11.60412</v>
      </c>
      <c r="D55" s="9" t="n">
        <v>8.8</v>
      </c>
      <c r="E55" s="9" t="n">
        <v>-8.22412</v>
      </c>
      <c r="F55" s="10" t="n">
        <v>28.35175</v>
      </c>
      <c r="G55" s="8" t="n">
        <f aca="false">(F55-F54)/0.2*1.47</f>
        <v>0.389035499999999</v>
      </c>
      <c r="H55" s="9" t="n">
        <v>10.6039</v>
      </c>
      <c r="I55" s="8" t="n">
        <f aca="false">F55/H55</f>
        <v>2.67370967285621</v>
      </c>
      <c r="K55" s="0" t="s">
        <v>40</v>
      </c>
      <c r="U55" s="0" t="n">
        <f aca="false">G55*20</f>
        <v>7.78070999999999</v>
      </c>
    </row>
    <row r="56" customFormat="false" ht="15" hidden="false" customHeight="false" outlineLevel="0" collapsed="false">
      <c r="A56" s="3" t="n">
        <v>589069.6</v>
      </c>
      <c r="B56" s="9" t="n">
        <v>-3.301</v>
      </c>
      <c r="C56" s="9" t="n">
        <v>-11.59934</v>
      </c>
      <c r="D56" s="6" t="n">
        <v>9</v>
      </c>
      <c r="E56" s="9" t="n">
        <v>-8.29834</v>
      </c>
      <c r="F56" s="10" t="n">
        <v>28.41274</v>
      </c>
      <c r="G56" s="8" t="n">
        <f aca="false">(F56-F55)/0.2*1.47</f>
        <v>0.448276500000002</v>
      </c>
      <c r="H56" s="9" t="n">
        <v>10.70191</v>
      </c>
      <c r="I56" s="8" t="n">
        <f aca="false">F56/H56</f>
        <v>2.65492234563737</v>
      </c>
      <c r="L56" s="0" t="s">
        <v>41</v>
      </c>
      <c r="U56" s="0" t="n">
        <f aca="false">G56*20</f>
        <v>8.96553000000005</v>
      </c>
    </row>
    <row r="57" customFormat="false" ht="15.75" hidden="false" customHeight="false" outlineLevel="0" collapsed="false">
      <c r="A57" s="3" t="n">
        <v>589069.8</v>
      </c>
      <c r="B57" s="9" t="n">
        <v>-3.203</v>
      </c>
      <c r="C57" s="9" t="n">
        <v>-11.9981</v>
      </c>
      <c r="D57" s="9" t="n">
        <v>9.2</v>
      </c>
      <c r="E57" s="9" t="n">
        <v>-8.7951</v>
      </c>
      <c r="F57" s="10" t="n">
        <v>28.48179</v>
      </c>
      <c r="G57" s="8" t="n">
        <f aca="false">(F57-F56)/0.2*1.47</f>
        <v>0.507517500000005</v>
      </c>
      <c r="H57" s="9" t="n">
        <v>10.45807</v>
      </c>
      <c r="I57" s="8" t="n">
        <f aca="false">F57/H57</f>
        <v>2.72342698031281</v>
      </c>
      <c r="U57" s="0" t="n">
        <f aca="false">G57*20</f>
        <v>10.1503500000001</v>
      </c>
    </row>
    <row r="58" customFormat="false" ht="15" hidden="false" customHeight="false" outlineLevel="0" collapsed="false">
      <c r="A58" s="3" t="n">
        <v>589070</v>
      </c>
      <c r="B58" s="9" t="n">
        <v>-3.105</v>
      </c>
      <c r="C58" s="9" t="n">
        <v>-26.61335</v>
      </c>
      <c r="D58" s="6" t="n">
        <v>9.4</v>
      </c>
      <c r="E58" s="9" t="n">
        <v>-23.50835</v>
      </c>
      <c r="F58" s="10" t="n">
        <v>28.55084</v>
      </c>
      <c r="G58" s="8" t="n">
        <f aca="false">(F58-F57)/0.2*1.47</f>
        <v>0.507517500000005</v>
      </c>
      <c r="H58" s="9" t="n">
        <v>11.75413</v>
      </c>
      <c r="I58" s="8" t="n">
        <f aca="false">F58/H58</f>
        <v>2.4290049540034</v>
      </c>
      <c r="K58" s="16" t="s">
        <v>42</v>
      </c>
      <c r="L58" s="17"/>
      <c r="M58" s="17"/>
      <c r="N58" s="17"/>
      <c r="O58" s="17"/>
      <c r="P58" s="18"/>
      <c r="U58" s="0" t="n">
        <f aca="false">G58*20</f>
        <v>10.1503500000001</v>
      </c>
    </row>
    <row r="59" customFormat="false" ht="15" hidden="false" customHeight="false" outlineLevel="0" collapsed="false">
      <c r="A59" s="3" t="n">
        <v>589070.2</v>
      </c>
      <c r="B59" s="9" t="n">
        <v>-3.007</v>
      </c>
      <c r="C59" s="9" t="n">
        <v>-23.61236</v>
      </c>
      <c r="D59" s="9" t="n">
        <v>9.6</v>
      </c>
      <c r="E59" s="9" t="n">
        <v>-20.60536</v>
      </c>
      <c r="F59" s="10" t="n">
        <v>28.61989</v>
      </c>
      <c r="G59" s="8" t="n">
        <f aca="false">(F59-F58)/0.2*1.47</f>
        <v>0.507517500000005</v>
      </c>
      <c r="H59" s="9" t="n">
        <v>11.09539</v>
      </c>
      <c r="I59" s="8" t="n">
        <f aca="false">F59/H59</f>
        <v>2.57943974930129</v>
      </c>
      <c r="K59" s="19"/>
      <c r="L59" s="3"/>
      <c r="M59" s="3" t="s">
        <v>43</v>
      </c>
      <c r="N59" s="3" t="s">
        <v>44</v>
      </c>
      <c r="O59" s="3" t="s">
        <v>45</v>
      </c>
      <c r="P59" s="20"/>
      <c r="U59" s="0" t="n">
        <f aca="false">G59*20</f>
        <v>10.1503500000001</v>
      </c>
    </row>
    <row r="60" customFormat="false" ht="15" hidden="false" customHeight="false" outlineLevel="0" collapsed="false">
      <c r="A60" s="3" t="n">
        <v>589070.4</v>
      </c>
      <c r="B60" s="9" t="n">
        <v>-2.909</v>
      </c>
      <c r="C60" s="9" t="n">
        <v>-27.46798</v>
      </c>
      <c r="D60" s="6" t="n">
        <v>9.8</v>
      </c>
      <c r="E60" s="9" t="n">
        <v>-24.55898</v>
      </c>
      <c r="F60" s="10" t="n">
        <v>28.68893</v>
      </c>
      <c r="G60" s="8" t="n">
        <f aca="false">(F60-F59)/0.2*1.47</f>
        <v>0.507443999999982</v>
      </c>
      <c r="H60" s="9" t="n">
        <v>11.62514</v>
      </c>
      <c r="I60" s="8" t="n">
        <f aca="false">F60/H60</f>
        <v>2.4678352260704</v>
      </c>
      <c r="K60" s="19"/>
      <c r="L60" s="3"/>
      <c r="M60" s="3" t="s">
        <v>46</v>
      </c>
      <c r="N60" s="3" t="s">
        <v>46</v>
      </c>
      <c r="O60" s="3"/>
      <c r="P60" s="20"/>
      <c r="U60" s="0" t="n">
        <f aca="false">G60*20</f>
        <v>10.1488799999996</v>
      </c>
    </row>
    <row r="61" customFormat="false" ht="15" hidden="false" customHeight="false" outlineLevel="0" collapsed="false">
      <c r="A61" s="3" t="n">
        <v>589070.6</v>
      </c>
      <c r="B61" s="9" t="n">
        <v>-2.842</v>
      </c>
      <c r="C61" s="9" t="n">
        <v>-28.92113</v>
      </c>
      <c r="D61" s="9" t="n">
        <v>10</v>
      </c>
      <c r="E61" s="9" t="n">
        <v>-26.07913</v>
      </c>
      <c r="F61" s="10" t="n">
        <v>28.75337</v>
      </c>
      <c r="G61" s="8" t="n">
        <f aca="false">(F61-F60)/0.2*1.47</f>
        <v>0.473634000000009</v>
      </c>
      <c r="H61" s="9" t="n">
        <v>11.95215</v>
      </c>
      <c r="I61" s="8" t="n">
        <f aca="false">F61/H61</f>
        <v>2.40570692302222</v>
      </c>
      <c r="K61" s="19" t="s">
        <v>47</v>
      </c>
      <c r="L61" s="3"/>
      <c r="M61" s="9" t="n">
        <f aca="false">AVERAGE(H20:H44)</f>
        <v>9.2333912</v>
      </c>
      <c r="N61" s="8" t="n">
        <f aca="false">AVERAGE(F20:F44)</f>
        <v>27.5695456</v>
      </c>
      <c r="O61" s="8" t="n">
        <f aca="false">N61/M61</f>
        <v>2.98585265184042</v>
      </c>
      <c r="P61" s="20"/>
      <c r="U61" s="0" t="n">
        <f aca="false">G61*20</f>
        <v>9.47268000000017</v>
      </c>
    </row>
    <row r="62" customFormat="false" ht="15" hidden="false" customHeight="false" outlineLevel="0" collapsed="false">
      <c r="A62" s="3"/>
      <c r="B62" s="9"/>
      <c r="C62" s="9"/>
      <c r="D62" s="3"/>
      <c r="E62" s="8"/>
      <c r="F62" s="10"/>
      <c r="G62" s="8"/>
      <c r="H62" s="9"/>
      <c r="I62" s="8"/>
      <c r="K62" s="19" t="s">
        <v>48</v>
      </c>
      <c r="L62" s="3"/>
      <c r="M62" s="11" t="n">
        <f aca="false">AVERAGE(H27:H37)</f>
        <v>9.11006363636364</v>
      </c>
      <c r="N62" s="10" t="n">
        <f aca="false">AVERAGE(F22:F37)</f>
        <v>27.512690625</v>
      </c>
      <c r="O62" s="10" t="n">
        <f aca="false">N62/M62</f>
        <v>3.02003275972526</v>
      </c>
      <c r="P62" s="20"/>
    </row>
    <row r="63" customFormat="false" ht="15" hidden="false" customHeight="false" outlineLevel="0" collapsed="false">
      <c r="A63" s="0" t="s">
        <v>49</v>
      </c>
      <c r="K63" s="19" t="s">
        <v>50</v>
      </c>
      <c r="L63" s="3"/>
      <c r="M63" s="9" t="n">
        <f aca="false">AVERAGE(H32:H36)</f>
        <v>8.900766</v>
      </c>
      <c r="N63" s="9" t="n">
        <f aca="false">AVERAGE(F32:F36)</f>
        <v>27.596152</v>
      </c>
      <c r="O63" s="8" t="n">
        <f aca="false">N63/M63</f>
        <v>3.1004243904401</v>
      </c>
      <c r="P63" s="20"/>
    </row>
    <row r="64" customFormat="false" ht="15.75" hidden="false" customHeight="false" outlineLevel="0" collapsed="false">
      <c r="A64" s="0" t="s">
        <v>51</v>
      </c>
      <c r="K64" s="21" t="s">
        <v>52</v>
      </c>
      <c r="L64" s="22"/>
      <c r="M64" s="22"/>
      <c r="N64" s="22"/>
      <c r="O64" s="22"/>
      <c r="P64" s="23"/>
    </row>
    <row r="65" customFormat="false" ht="15" hidden="false" customHeight="false" outlineLevel="0" collapsed="false">
      <c r="A65" s="0" t="s">
        <v>53</v>
      </c>
    </row>
    <row r="66" customFormat="false" ht="15" hidden="false" customHeight="false" outlineLevel="0" collapsed="false">
      <c r="A66" s="0" t="s">
        <v>54</v>
      </c>
    </row>
    <row r="68" customFormat="false" ht="15" hidden="false" customHeight="false" outlineLevel="0" collapsed="false">
      <c r="A68" s="0" t="s">
        <v>55</v>
      </c>
      <c r="B68" s="0" t="s">
        <v>56</v>
      </c>
    </row>
    <row r="69" customFormat="false" ht="15" hidden="false" customHeight="false" outlineLevel="0" collapsed="false">
      <c r="B69" s="0" t="s">
        <v>57</v>
      </c>
    </row>
    <row r="70" customFormat="false" ht="15" hidden="false" customHeight="false" outlineLevel="0" collapsed="false">
      <c r="B70" s="0" t="s">
        <v>58</v>
      </c>
    </row>
    <row r="71" customFormat="false" ht="15" hidden="false" customHeight="false" outlineLevel="0" collapsed="false">
      <c r="B71" s="0" t="s">
        <v>59</v>
      </c>
    </row>
    <row r="73" customFormat="false" ht="15" hidden="false" customHeight="false" outlineLevel="0" collapsed="false">
      <c r="A73" s="0" t="s">
        <v>60</v>
      </c>
    </row>
    <row r="74" customFormat="false" ht="15" hidden="false" customHeight="false" outlineLevel="0" collapsed="false">
      <c r="B74" s="0" t="s">
        <v>61</v>
      </c>
    </row>
    <row r="75" customFormat="false" ht="15" hidden="false" customHeight="false" outlineLevel="0" collapsed="false">
      <c r="C75" s="0" t="s">
        <v>62</v>
      </c>
    </row>
    <row r="76" customFormat="false" ht="15" hidden="false" customHeight="false" outlineLevel="0" collapsed="false">
      <c r="C76" s="0" t="s">
        <v>63</v>
      </c>
    </row>
    <row r="77" customFormat="false" ht="15" hidden="false" customHeight="false" outlineLevel="0" collapsed="false">
      <c r="C77" s="0" t="s">
        <v>64</v>
      </c>
    </row>
    <row r="78" customFormat="false" ht="15" hidden="false" customHeight="false" outlineLevel="0" collapsed="false">
      <c r="C78" s="0" t="s">
        <v>65</v>
      </c>
    </row>
    <row r="80" customFormat="false" ht="15" hidden="false" customHeight="false" outlineLevel="0" collapsed="false">
      <c r="A80" s="0" t="s">
        <v>66</v>
      </c>
    </row>
    <row r="81" customFormat="false" ht="15" hidden="false" customHeight="false" outlineLevel="0" collapsed="false">
      <c r="B81" s="0" t="s">
        <v>67</v>
      </c>
    </row>
  </sheetData>
  <sheetProtection sheet="true" password="e80a"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20:39:45Z</dcterms:created>
  <dc:creator>MFI-User</dc:creator>
  <dc:description/>
  <dc:language>en-US</dc:language>
  <cp:lastModifiedBy>Blake</cp:lastModifiedBy>
  <cp:lastPrinted>2010-07-25T13:50:56Z</cp:lastPrinted>
  <dcterms:modified xsi:type="dcterms:W3CDTF">2010-08-02T15:20:32Z</dcterms:modified>
  <cp:revision>0</cp:revision>
  <dc:subject/>
  <dc:title/>
</cp:coreProperties>
</file>